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3" sheetId="2" state="visible" r:id="rId3"/>
  </sheets>
  <definedNames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0" authorId="0">
      <text>
        <r>
          <rPr>
            <b val="true"/>
            <sz val="9"/>
            <color rgb="FF000000"/>
            <rFont val="Tahoma"/>
            <family val="2"/>
          </rPr>
          <t xml:space="preserve">Ludo Van de Sand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9</xdr:row>
                <xdr:rowOff>4</xdr:rowOff>
              </xdr:from>
              <xdr:to>
                <xdr:col>2</xdr:col>
                <xdr:colOff>-13</xdr:colOff>
                <xdr:row>17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0" uniqueCount="445">
  <si>
    <t xml:space="preserve">OPEN MASTERSCRITERIUM AVMO-SCHELDESPORT-OB-DEIN</t>
  </si>
  <si>
    <t xml:space="preserve">7 mei 2017 – Tielt (AVMO)</t>
  </si>
  <si>
    <t xml:space="preserve">25 juni 2017 – Brugge (OB)</t>
  </si>
  <si>
    <t xml:space="preserve">OPMERKINGEN ? Mail naar masterstrophy@olympicbrugge.be</t>
  </si>
  <si>
    <t xml:space="preserve">15 juli 2017 – Terneuzen (SCHELDESPORT)</t>
  </si>
  <si>
    <t xml:space="preserve">30 juli 2017– Deinze (DEIN)</t>
  </si>
  <si>
    <t xml:space="preserve">RANGSCHIKKING SPURT-HORDEN HEREN</t>
  </si>
  <si>
    <t xml:space="preserve">TIELT (AVMO) 7/05/17</t>
  </si>
  <si>
    <t xml:space="preserve">BRUGGE (OB) 25/06/17</t>
  </si>
  <si>
    <t xml:space="preserve">TERNEUZEN (SCHELDESPORT) 15/07/17</t>
  </si>
  <si>
    <t xml:space="preserve">DEINZE (DEIN) 30/06/17</t>
  </si>
  <si>
    <t xml:space="preserve">100m</t>
  </si>
  <si>
    <t xml:space="preserve">CORRECTIE</t>
  </si>
  <si>
    <t xml:space="preserve">PUNTEN</t>
  </si>
  <si>
    <t xml:space="preserve">300m</t>
  </si>
  <si>
    <t xml:space="preserve">BESTPRESTATIE</t>
  </si>
  <si>
    <t xml:space="preserve">200m</t>
  </si>
  <si>
    <t xml:space="preserve">400m</t>
  </si>
  <si>
    <t xml:space="preserve">DEELNAMES</t>
  </si>
  <si>
    <t xml:space="preserve">BONUS</t>
  </si>
  <si>
    <t xml:space="preserve">TOTAAL</t>
  </si>
  <si>
    <t xml:space="preserve">GELDPRIJS</t>
  </si>
  <si>
    <t xml:space="preserve">Huwel Wim</t>
  </si>
  <si>
    <t xml:space="preserve">ASVO</t>
  </si>
  <si>
    <t xml:space="preserve">M50</t>
  </si>
  <si>
    <t xml:space="preserve">Verhaegen Hugo</t>
  </si>
  <si>
    <t xml:space="preserve">LIER</t>
  </si>
  <si>
    <t xml:space="preserve">M65</t>
  </si>
  <si>
    <t xml:space="preserve">Herregodts Yves</t>
  </si>
  <si>
    <t xml:space="preserve">VITA</t>
  </si>
  <si>
    <t xml:space="preserve">M45</t>
  </si>
  <si>
    <t xml:space="preserve">De Geest Andreas</t>
  </si>
  <si>
    <t xml:space="preserve">LOOI</t>
  </si>
  <si>
    <t xml:space="preserve">M55</t>
  </si>
  <si>
    <t xml:space="preserve">Cortvrindt Johan</t>
  </si>
  <si>
    <t xml:space="preserve">RAM</t>
  </si>
  <si>
    <t xml:space="preserve">Constant Stefaan</t>
  </si>
  <si>
    <t xml:space="preserve">VOLH</t>
  </si>
  <si>
    <t xml:space="preserve">M40</t>
  </si>
  <si>
    <t xml:space="preserve">De Baets Frits</t>
  </si>
  <si>
    <t xml:space="preserve">RCG</t>
  </si>
  <si>
    <t xml:space="preserve">Cherlet Marc</t>
  </si>
  <si>
    <t xml:space="preserve">KAAG</t>
  </si>
  <si>
    <t xml:space="preserve">Rasenberg Ronald</t>
  </si>
  <si>
    <t xml:space="preserve">SCSP</t>
  </si>
  <si>
    <t xml:space="preserve">Vervynck Luc</t>
  </si>
  <si>
    <t xml:space="preserve">DEIN</t>
  </si>
  <si>
    <t xml:space="preserve">Degieter Johnny</t>
  </si>
  <si>
    <t xml:space="preserve">Thibau Erwin</t>
  </si>
  <si>
    <t xml:space="preserve">AVLO</t>
  </si>
  <si>
    <t xml:space="preserve">Zaman Jacques</t>
  </si>
  <si>
    <t xml:space="preserve">Paermentier Guy</t>
  </si>
  <si>
    <t xml:space="preserve">VAC</t>
  </si>
  <si>
    <t xml:space="preserve">Neirynck Lucien</t>
  </si>
  <si>
    <t xml:space="preserve">AVR</t>
  </si>
  <si>
    <t xml:space="preserve">M70</t>
  </si>
  <si>
    <t xml:space="preserve">Buter Willem-Jan</t>
  </si>
  <si>
    <t xml:space="preserve">Quartier Peter</t>
  </si>
  <si>
    <t xml:space="preserve">M35</t>
  </si>
  <si>
    <t xml:space="preserve">Le Roy Jan</t>
  </si>
  <si>
    <t xml:space="preserve">AZW</t>
  </si>
  <si>
    <t xml:space="preserve">Tanghe Jeroen</t>
  </si>
  <si>
    <t xml:space="preserve">AVMO</t>
  </si>
  <si>
    <t xml:space="preserve">Desplancke Rik</t>
  </si>
  <si>
    <t xml:space="preserve">BEHO</t>
  </si>
  <si>
    <t xml:space="preserve">Depuydt Patrick</t>
  </si>
  <si>
    <t xml:space="preserve">ZA</t>
  </si>
  <si>
    <t xml:space="preserve">Martens Geert</t>
  </si>
  <si>
    <t xml:space="preserve">RIEM</t>
  </si>
  <si>
    <t xml:space="preserve">Van Acker - Verberckt Joh</t>
  </si>
  <si>
    <t xml:space="preserve">Vandevelde Herman</t>
  </si>
  <si>
    <t xml:space="preserve">Dierckx Patrick</t>
  </si>
  <si>
    <t xml:space="preserve">Bervoets Ronny</t>
  </si>
  <si>
    <t xml:space="preserve">Platteeuw Albert</t>
  </si>
  <si>
    <t xml:space="preserve">Post Sander</t>
  </si>
  <si>
    <t xml:space="preserve">Geirnaert Kiliaan</t>
  </si>
  <si>
    <t xml:space="preserve">OB</t>
  </si>
  <si>
    <t xml:space="preserve">Van Bossche Lieven</t>
  </si>
  <si>
    <t xml:space="preserve">De Keyser Kristof</t>
  </si>
  <si>
    <t xml:space="preserve">Bakker Wim</t>
  </si>
  <si>
    <t xml:space="preserve">Pelgrims Edouard</t>
  </si>
  <si>
    <t xml:space="preserve">ACA</t>
  </si>
  <si>
    <t xml:space="preserve">M60</t>
  </si>
  <si>
    <t xml:space="preserve">De Rocker Leopold</t>
  </si>
  <si>
    <t xml:space="preserve">Dewulf Erwin</t>
  </si>
  <si>
    <t xml:space="preserve">Verstraete Kurt</t>
  </si>
  <si>
    <t xml:space="preserve">Bossue Patrick</t>
  </si>
  <si>
    <t xml:space="preserve">FLAC</t>
  </si>
  <si>
    <t xml:space="preserve">Roesbeke Rudy</t>
  </si>
  <si>
    <t xml:space="preserve">Schanck Georges</t>
  </si>
  <si>
    <t xml:space="preserve">WLNG</t>
  </si>
  <si>
    <t xml:space="preserve">Piccavet Bart</t>
  </si>
  <si>
    <t xml:space="preserve">De Pauw Swen</t>
  </si>
  <si>
    <t xml:space="preserve">De Rocker Eric</t>
  </si>
  <si>
    <t xml:space="preserve">Cabay Louis</t>
  </si>
  <si>
    <t xml:space="preserve">SER</t>
  </si>
  <si>
    <t xml:space="preserve">M75</t>
  </si>
  <si>
    <t xml:space="preserve">RANGSCHIKKING FOND - HALVE FOND HEREN</t>
  </si>
  <si>
    <t xml:space="preserve">2000m</t>
  </si>
  <si>
    <t xml:space="preserve">800m</t>
  </si>
  <si>
    <t xml:space="preserve">10000m</t>
  </si>
  <si>
    <t xml:space="preserve">3000m</t>
  </si>
  <si>
    <t xml:space="preserve">1500m</t>
  </si>
  <si>
    <t xml:space="preserve">2.19.72</t>
  </si>
  <si>
    <t xml:space="preserve">1.58.63</t>
  </si>
  <si>
    <t xml:space="preserve">2.21.12</t>
  </si>
  <si>
    <t xml:space="preserve">1.59.82</t>
  </si>
  <si>
    <t xml:space="preserve">10.06.43</t>
  </si>
  <si>
    <t xml:space="preserve">8.42.02</t>
  </si>
  <si>
    <t xml:space="preserve">4.46.89</t>
  </si>
  <si>
    <t xml:space="preserve">3.59.19</t>
  </si>
  <si>
    <t xml:space="preserve">Vanderiviere Steven</t>
  </si>
  <si>
    <t xml:space="preserve">2.12.05</t>
  </si>
  <si>
    <t xml:space="preserve">2.10.96</t>
  </si>
  <si>
    <t xml:space="preserve">2.10.34</t>
  </si>
  <si>
    <t xml:space="preserve">2.09.26</t>
  </si>
  <si>
    <t xml:space="preserve">9.55.64</t>
  </si>
  <si>
    <t xml:space="preserve">4.26.75</t>
  </si>
  <si>
    <t xml:space="preserve">4.24.43</t>
  </si>
  <si>
    <t xml:space="preserve">Deleersnijder Patrick</t>
  </si>
  <si>
    <t xml:space="preserve">2.26.69</t>
  </si>
  <si>
    <t xml:space="preserve">2.09.78</t>
  </si>
  <si>
    <t xml:space="preserve">11.10.89</t>
  </si>
  <si>
    <t xml:space="preserve">10.00.85</t>
  </si>
  <si>
    <t xml:space="preserve">2.23.69</t>
  </si>
  <si>
    <t xml:space="preserve">2.07.13</t>
  </si>
  <si>
    <t xml:space="preserve">De Bondt Walter</t>
  </si>
  <si>
    <t xml:space="preserve">AVKA</t>
  </si>
  <si>
    <t xml:space="preserve">6.51.29</t>
  </si>
  <si>
    <t xml:space="preserve">6.19.01</t>
  </si>
  <si>
    <t xml:space="preserve">2.32.62</t>
  </si>
  <si>
    <t xml:space="preserve">2.20.46</t>
  </si>
  <si>
    <t xml:space="preserve">10.42.80</t>
  </si>
  <si>
    <t xml:space="preserve">9.58.07</t>
  </si>
  <si>
    <t xml:space="preserve">Bultinck Marc</t>
  </si>
  <si>
    <t xml:space="preserve">10.48.46</t>
  </si>
  <si>
    <t xml:space="preserve">9.18.20</t>
  </si>
  <si>
    <t xml:space="preserve">5.18.46</t>
  </si>
  <si>
    <t xml:space="preserve">4.25.51</t>
  </si>
  <si>
    <t xml:space="preserve">De Ketelaere Christophe</t>
  </si>
  <si>
    <t xml:space="preserve">6.19.81</t>
  </si>
  <si>
    <t xml:space="preserve">6.04.09</t>
  </si>
  <si>
    <t xml:space="preserve">9.50.73</t>
  </si>
  <si>
    <t xml:space="preserve">9.30.18</t>
  </si>
  <si>
    <t xml:space="preserve">Telier Gaston</t>
  </si>
  <si>
    <t xml:space="preserve">9.41.45</t>
  </si>
  <si>
    <t xml:space="preserve">7.03.48</t>
  </si>
  <si>
    <t xml:space="preserve">3.17.39</t>
  </si>
  <si>
    <t xml:space="preserve">2.26.47</t>
  </si>
  <si>
    <t xml:space="preserve">14.05.62</t>
  </si>
  <si>
    <t xml:space="preserve">10.33.12</t>
  </si>
  <si>
    <t xml:space="preserve">3.12.38</t>
  </si>
  <si>
    <t xml:space="preserve">2.22.75</t>
  </si>
  <si>
    <t xml:space="preserve">Haes Luc</t>
  </si>
  <si>
    <t xml:space="preserve">7.10.44</t>
  </si>
  <si>
    <t xml:space="preserve">6.20.69</t>
  </si>
  <si>
    <t xml:space="preserve">5.14.57</t>
  </si>
  <si>
    <t xml:space="preserve">4.34.66</t>
  </si>
  <si>
    <t xml:space="preserve">De Ketelaere Peter</t>
  </si>
  <si>
    <t xml:space="preserve">6.42.31</t>
  </si>
  <si>
    <t xml:space="preserve">6.25.66</t>
  </si>
  <si>
    <t xml:space="preserve">10.27.46</t>
  </si>
  <si>
    <t xml:space="preserve">10.05.63</t>
  </si>
  <si>
    <t xml:space="preserve">Vanhoutte Gunther</t>
  </si>
  <si>
    <t xml:space="preserve">2.03.79</t>
  </si>
  <si>
    <t xml:space="preserve">1.58.35</t>
  </si>
  <si>
    <t xml:space="preserve">Van Cauteren Toon</t>
  </si>
  <si>
    <t xml:space="preserve">2.20.89</t>
  </si>
  <si>
    <t xml:space="preserve">1.59.62</t>
  </si>
  <si>
    <t xml:space="preserve">Vranken Wim</t>
  </si>
  <si>
    <t xml:space="preserve">BVAC</t>
  </si>
  <si>
    <t xml:space="preserve">2.14.26</t>
  </si>
  <si>
    <t xml:space="preserve">2.03.96</t>
  </si>
  <si>
    <t xml:space="preserve">Laenens Gunter</t>
  </si>
  <si>
    <t xml:space="preserve">HCO</t>
  </si>
  <si>
    <t xml:space="preserve">36.17.74</t>
  </si>
  <si>
    <t xml:space="preserve">33.44.43</t>
  </si>
  <si>
    <t xml:space="preserve">9.19.62</t>
  </si>
  <si>
    <t xml:space="preserve">Verkaemer Bart</t>
  </si>
  <si>
    <t xml:space="preserve">6.12.24</t>
  </si>
  <si>
    <t xml:space="preserve">5.56.83</t>
  </si>
  <si>
    <t xml:space="preserve">Gonnissen Danny</t>
  </si>
  <si>
    <t xml:space="preserve">36.54.03</t>
  </si>
  <si>
    <t xml:space="preserve">34.18.17</t>
  </si>
  <si>
    <t xml:space="preserve">Braeckevelt Brecht</t>
  </si>
  <si>
    <t xml:space="preserve">2.06.08</t>
  </si>
  <si>
    <t xml:space="preserve">De Paemelaere Nick</t>
  </si>
  <si>
    <t xml:space="preserve">38.27.20</t>
  </si>
  <si>
    <t xml:space="preserve">34.23.56</t>
  </si>
  <si>
    <t xml:space="preserve">Lannoo Dirk</t>
  </si>
  <si>
    <t xml:space="preserve">38.34.08</t>
  </si>
  <si>
    <t xml:space="preserve">34.29.56</t>
  </si>
  <si>
    <t xml:space="preserve">Puystjens Gino</t>
  </si>
  <si>
    <t xml:space="preserve">40.14.21</t>
  </si>
  <si>
    <t xml:space="preserve">34.34.29</t>
  </si>
  <si>
    <t xml:space="preserve">Engelbert Kurt</t>
  </si>
  <si>
    <t xml:space="preserve">KKS</t>
  </si>
  <si>
    <t xml:space="preserve">2.23.41</t>
  </si>
  <si>
    <t xml:space="preserve">2.06.88</t>
  </si>
  <si>
    <t xml:space="preserve">Willems Christophe</t>
  </si>
  <si>
    <t xml:space="preserve">6.18.49</t>
  </si>
  <si>
    <t xml:space="preserve">6.02.83</t>
  </si>
  <si>
    <t xml:space="preserve">Maene Bart</t>
  </si>
  <si>
    <t xml:space="preserve">34.58.33</t>
  </si>
  <si>
    <t xml:space="preserve">Becue Johan</t>
  </si>
  <si>
    <t xml:space="preserve">MACW</t>
  </si>
  <si>
    <t xml:space="preserve">7.10.97</t>
  </si>
  <si>
    <t xml:space="preserve">6.06.01</t>
  </si>
  <si>
    <t xml:space="preserve">Vertriest Jurgen</t>
  </si>
  <si>
    <t xml:space="preserve">2.14.33</t>
  </si>
  <si>
    <t xml:space="preserve">2.08.42</t>
  </si>
  <si>
    <t xml:space="preserve">Brulez Kurt</t>
  </si>
  <si>
    <t xml:space="preserve">37.10.12</t>
  </si>
  <si>
    <t xml:space="preserve">35.28.90</t>
  </si>
  <si>
    <t xml:space="preserve">Outtier Laurens</t>
  </si>
  <si>
    <t xml:space="preserve">6.44.63</t>
  </si>
  <si>
    <t xml:space="preserve">6.12.87</t>
  </si>
  <si>
    <t xml:space="preserve">Vandevelde Dany</t>
  </si>
  <si>
    <t xml:space="preserve">STAX</t>
  </si>
  <si>
    <t xml:space="preserve">7.12.51</t>
  </si>
  <si>
    <t xml:space="preserve">6.38.56</t>
  </si>
  <si>
    <t xml:space="preserve">2.22.01</t>
  </si>
  <si>
    <t xml:space="preserve">2.10.70</t>
  </si>
  <si>
    <t xml:space="preserve">Devoldere Gilbert</t>
  </si>
  <si>
    <t xml:space="preserve">2.42.22</t>
  </si>
  <si>
    <t xml:space="preserve">2.11.94</t>
  </si>
  <si>
    <t xml:space="preserve">7.10.04</t>
  </si>
  <si>
    <t xml:space="preserve">6.20.33</t>
  </si>
  <si>
    <t xml:space="preserve">2.51.99</t>
  </si>
  <si>
    <t xml:space="preserve">2.32.16</t>
  </si>
  <si>
    <t xml:space="preserve">2.53.49</t>
  </si>
  <si>
    <t xml:space="preserve">2.33.49</t>
  </si>
  <si>
    <t xml:space="preserve">13.24.83</t>
  </si>
  <si>
    <t xml:space="preserve">12.00.81</t>
  </si>
  <si>
    <t xml:space="preserve">Van De Velde Jean</t>
  </si>
  <si>
    <t xml:space="preserve">DAC</t>
  </si>
  <si>
    <t xml:space="preserve">3.02.89</t>
  </si>
  <si>
    <t xml:space="preserve">2.15.71</t>
  </si>
  <si>
    <t xml:space="preserve">Naert Filip</t>
  </si>
  <si>
    <t xml:space="preserve">7.42.59</t>
  </si>
  <si>
    <t xml:space="preserve">6.31.96</t>
  </si>
  <si>
    <t xml:space="preserve">Pieters Lieven</t>
  </si>
  <si>
    <t xml:space="preserve">7.06.50</t>
  </si>
  <si>
    <t xml:space="preserve">6.33.02</t>
  </si>
  <si>
    <t xml:space="preserve">Van Parys Jan</t>
  </si>
  <si>
    <t xml:space="preserve">11.43.53</t>
  </si>
  <si>
    <t xml:space="preserve">10.30.09</t>
  </si>
  <si>
    <t xml:space="preserve">Cambier Piet</t>
  </si>
  <si>
    <t xml:space="preserve">7.40.83</t>
  </si>
  <si>
    <t xml:space="preserve">6.47.56</t>
  </si>
  <si>
    <t xml:space="preserve">45.46.54</t>
  </si>
  <si>
    <t xml:space="preserve">39.59.83</t>
  </si>
  <si>
    <t xml:space="preserve">Desmet Rupert</t>
  </si>
  <si>
    <t xml:space="preserve">ACP</t>
  </si>
  <si>
    <t xml:space="preserve">6.50.91</t>
  </si>
  <si>
    <t xml:space="preserve">6.49.15</t>
  </si>
  <si>
    <t xml:space="preserve">Vanderroost Mike</t>
  </si>
  <si>
    <t xml:space="preserve">2.26.43</t>
  </si>
  <si>
    <t xml:space="preserve">2.25.22</t>
  </si>
  <si>
    <t xml:space="preserve">Depaepe Norbert</t>
  </si>
  <si>
    <t xml:space="preserve">9.39.26</t>
  </si>
  <si>
    <t xml:space="preserve">7.01.88</t>
  </si>
  <si>
    <t xml:space="preserve">Demets Paul</t>
  </si>
  <si>
    <t xml:space="preserve">2.55.66</t>
  </si>
  <si>
    <t xml:space="preserve">2.35.41</t>
  </si>
  <si>
    <t xml:space="preserve">6.31.24</t>
  </si>
  <si>
    <t xml:space="preserve">5.42.00</t>
  </si>
  <si>
    <t xml:space="preserve">De Kreek Jos</t>
  </si>
  <si>
    <t xml:space="preserve">12.55.46</t>
  </si>
  <si>
    <t xml:space="preserve">11.34.51</t>
  </si>
  <si>
    <t xml:space="preserve">Van Acker-Verberckt Johan</t>
  </si>
  <si>
    <t xml:space="preserve">13.37.44</t>
  </si>
  <si>
    <t xml:space="preserve">11.43.66</t>
  </si>
  <si>
    <t xml:space="preserve">RANGSCHIKKING SPRINGEN HEREN</t>
  </si>
  <si>
    <t xml:space="preserve">VER</t>
  </si>
  <si>
    <t xml:space="preserve">HOOG</t>
  </si>
  <si>
    <t xml:space="preserve">De Vreeze Tom</t>
  </si>
  <si>
    <t xml:space="preserve">Moens Carolus</t>
  </si>
  <si>
    <t xml:space="preserve">M90</t>
  </si>
  <si>
    <t xml:space="preserve">De Craene Patrick</t>
  </si>
  <si>
    <t xml:space="preserve">Coene Ronny</t>
  </si>
  <si>
    <t xml:space="preserve">Quartier Pieter</t>
  </si>
  <si>
    <t xml:space="preserve">Bosmans Freddy</t>
  </si>
  <si>
    <t xml:space="preserve">ROBA</t>
  </si>
  <si>
    <t xml:space="preserve">Bleyaert Tom</t>
  </si>
  <si>
    <t xml:space="preserve">De Pauw Sven</t>
  </si>
  <si>
    <t xml:space="preserve">Van Acker - Verberckt Johan</t>
  </si>
  <si>
    <t xml:space="preserve">RANGSCHIKKING WERPEN HEREN</t>
  </si>
  <si>
    <t xml:space="preserve">KOGEL</t>
  </si>
  <si>
    <t xml:space="preserve">DISCUS</t>
  </si>
  <si>
    <t xml:space="preserve">SPEER</t>
  </si>
  <si>
    <t xml:space="preserve">HAMER</t>
  </si>
  <si>
    <t xml:space="preserve">Van Der Steen Wilfried</t>
  </si>
  <si>
    <t xml:space="preserve">Somers Roland</t>
  </si>
  <si>
    <t xml:space="preserve">Lutz Theodore</t>
  </si>
  <si>
    <t xml:space="preserve">ACW</t>
  </si>
  <si>
    <t xml:space="preserve">Maes Dirk</t>
  </si>
  <si>
    <t xml:space="preserve">Wylleman Marc</t>
  </si>
  <si>
    <t xml:space="preserve">Willems Wim</t>
  </si>
  <si>
    <t xml:space="preserve">Braems Andre</t>
  </si>
  <si>
    <t xml:space="preserve">M80</t>
  </si>
  <si>
    <t xml:space="preserve">De Backer Tijl</t>
  </si>
  <si>
    <t xml:space="preserve">Baeke Patrick</t>
  </si>
  <si>
    <t xml:space="preserve">ACME</t>
  </si>
  <si>
    <t xml:space="preserve">Vermoesen Erik</t>
  </si>
  <si>
    <t xml:space="preserve">Stalas Michel</t>
  </si>
  <si>
    <t xml:space="preserve">CABW</t>
  </si>
  <si>
    <t xml:space="preserve">De Preter Mathias</t>
  </si>
  <si>
    <t xml:space="preserve">Longeval Fernand</t>
  </si>
  <si>
    <t xml:space="preserve">USTA</t>
  </si>
  <si>
    <t xml:space="preserve">Huyghe Peter</t>
  </si>
  <si>
    <t xml:space="preserve">ACKO</t>
  </si>
  <si>
    <t xml:space="preserve">Nys Jaak</t>
  </si>
  <si>
    <t xml:space="preserve">MAC </t>
  </si>
  <si>
    <t xml:space="preserve">Vercruyce Johny</t>
  </si>
  <si>
    <t xml:space="preserve">Lucas Steven</t>
  </si>
  <si>
    <t xml:space="preserve">Schut Etienne</t>
  </si>
  <si>
    <t xml:space="preserve">Haverbeke Kristof</t>
  </si>
  <si>
    <t xml:space="preserve">Pieters Andre</t>
  </si>
  <si>
    <t xml:space="preserve">De Wulf Erwin</t>
  </si>
  <si>
    <t xml:space="preserve">Cherlet Wim</t>
  </si>
  <si>
    <t xml:space="preserve">RANGSCHIKKING SPURT-HORDEN DAMES</t>
  </si>
  <si>
    <t xml:space="preserve">Vanhorenbeeck Hildegarde</t>
  </si>
  <si>
    <t xml:space="preserve">W60</t>
  </si>
  <si>
    <t xml:space="preserve">De Greef Greetje</t>
  </si>
  <si>
    <t xml:space="preserve">W50</t>
  </si>
  <si>
    <t xml:space="preserve">Van Belle Carmen</t>
  </si>
  <si>
    <t xml:space="preserve">W35</t>
  </si>
  <si>
    <t xml:space="preserve">Verniers Leen</t>
  </si>
  <si>
    <t xml:space="preserve">W45</t>
  </si>
  <si>
    <t xml:space="preserve">De Corte Lynn</t>
  </si>
  <si>
    <t xml:space="preserve">D'hondt Nathalie</t>
  </si>
  <si>
    <t xml:space="preserve">W40</t>
  </si>
  <si>
    <t xml:space="preserve">Verheyden Rosette</t>
  </si>
  <si>
    <t xml:space="preserve">Obasohan Roselyn</t>
  </si>
  <si>
    <t xml:space="preserve">OLSE</t>
  </si>
  <si>
    <t xml:space="preserve">De Rycke Nadia</t>
  </si>
  <si>
    <t xml:space="preserve">De Vos Joke</t>
  </si>
  <si>
    <t xml:space="preserve">Peyskens Betty</t>
  </si>
  <si>
    <t xml:space="preserve">Van Campenhout Veerle</t>
  </si>
  <si>
    <t xml:space="preserve">Heppener Mandy</t>
  </si>
  <si>
    <t xml:space="preserve">Van Vynckt Inge</t>
  </si>
  <si>
    <t xml:space="preserve">Vansteenkiste Katrien</t>
  </si>
  <si>
    <t xml:space="preserve">Versluys Sabine</t>
  </si>
  <si>
    <t xml:space="preserve">Van Der Vorst Ria</t>
  </si>
  <si>
    <t xml:space="preserve">W65</t>
  </si>
  <si>
    <t xml:space="preserve">Lauwers Hilde</t>
  </si>
  <si>
    <t xml:space="preserve">De Smet Katrien</t>
  </si>
  <si>
    <t xml:space="preserve">Galle Patsy</t>
  </si>
  <si>
    <t xml:space="preserve">De Mey Annelies</t>
  </si>
  <si>
    <t xml:space="preserve">RANGSCHIKKING FOND - HALVE FOND DAMES</t>
  </si>
  <si>
    <t xml:space="preserve">Luytens Hilde</t>
  </si>
  <si>
    <t xml:space="preserve">3.04.05</t>
  </si>
  <si>
    <t xml:space="preserve">2.40.29</t>
  </si>
  <si>
    <t xml:space="preserve">3.06.17</t>
  </si>
  <si>
    <t xml:space="preserve">2.42.14</t>
  </si>
  <si>
    <t xml:space="preserve">13.24.82</t>
  </si>
  <si>
    <t xml:space="preserve">11.41.49</t>
  </si>
  <si>
    <t xml:space="preserve">6.23.13</t>
  </si>
  <si>
    <t xml:space="preserve">5.30.53</t>
  </si>
  <si>
    <t xml:space="preserve">Geerolf Christa</t>
  </si>
  <si>
    <t xml:space="preserve">W55</t>
  </si>
  <si>
    <t xml:space="preserve">3.06.78</t>
  </si>
  <si>
    <t xml:space="preserve">2.34.94</t>
  </si>
  <si>
    <t xml:space="preserve">3.05.31</t>
  </si>
  <si>
    <t xml:space="preserve">2.33.72</t>
  </si>
  <si>
    <t xml:space="preserve">14.14.73</t>
  </si>
  <si>
    <t xml:space="preserve">11.47.38</t>
  </si>
  <si>
    <t xml:space="preserve">Steppe Marina</t>
  </si>
  <si>
    <t xml:space="preserve">ALVA</t>
  </si>
  <si>
    <t xml:space="preserve">7.43.81</t>
  </si>
  <si>
    <t xml:space="preserve">6.22.37</t>
  </si>
  <si>
    <t xml:space="preserve">5.38.46</t>
  </si>
  <si>
    <t xml:space="preserve">4.37.95</t>
  </si>
  <si>
    <t xml:space="preserve">Devos An</t>
  </si>
  <si>
    <t xml:space="preserve">3.14.09</t>
  </si>
  <si>
    <t xml:space="preserve">2.49.04</t>
  </si>
  <si>
    <t xml:space="preserve">3.07.97</t>
  </si>
  <si>
    <t xml:space="preserve">2.43.71</t>
  </si>
  <si>
    <t xml:space="preserve">6.29.81</t>
  </si>
  <si>
    <t xml:space="preserve">5.36.29</t>
  </si>
  <si>
    <t xml:space="preserve">Andries Linda</t>
  </si>
  <si>
    <t xml:space="preserve">7.38.40</t>
  </si>
  <si>
    <t xml:space="preserve">7.16.17</t>
  </si>
  <si>
    <t xml:space="preserve">5.27.26</t>
  </si>
  <si>
    <t xml:space="preserve">5.09.49</t>
  </si>
  <si>
    <t xml:space="preserve">Van Bossche Marijke</t>
  </si>
  <si>
    <t xml:space="preserve">8.01.60</t>
  </si>
  <si>
    <t xml:space="preserve">7.38.25</t>
  </si>
  <si>
    <t xml:space="preserve">5.44.49</t>
  </si>
  <si>
    <t xml:space="preserve">5.25.79</t>
  </si>
  <si>
    <t xml:space="preserve">2.40.36</t>
  </si>
  <si>
    <t xml:space="preserve">2.02.24</t>
  </si>
  <si>
    <t xml:space="preserve">Immesoete Lizzy</t>
  </si>
  <si>
    <t xml:space="preserve">2.25.00</t>
  </si>
  <si>
    <t xml:space="preserve">2.12.29</t>
  </si>
  <si>
    <t xml:space="preserve">Hertveldt Heidi</t>
  </si>
  <si>
    <t xml:space="preserve">6.56.26</t>
  </si>
  <si>
    <t xml:space="preserve">6.36.08</t>
  </si>
  <si>
    <t xml:space="preserve">5.26.08</t>
  </si>
  <si>
    <t xml:space="preserve">4.54.85</t>
  </si>
  <si>
    <t xml:space="preserve">Dendoncker Veerle</t>
  </si>
  <si>
    <t xml:space="preserve">6.52.86</t>
  </si>
  <si>
    <t xml:space="preserve">6.50.22</t>
  </si>
  <si>
    <t xml:space="preserve">Dreesen Sally</t>
  </si>
  <si>
    <t xml:space="preserve">ATLA</t>
  </si>
  <si>
    <t xml:space="preserve">7.33.22</t>
  </si>
  <si>
    <t xml:space="preserve">7.11.24</t>
  </si>
  <si>
    <t xml:space="preserve">Leune Yelva</t>
  </si>
  <si>
    <t xml:space="preserve">8.01.01</t>
  </si>
  <si>
    <t xml:space="preserve">7.37.69</t>
  </si>
  <si>
    <t xml:space="preserve">Defoort Saartje</t>
  </si>
  <si>
    <t xml:space="preserve">8.07.50</t>
  </si>
  <si>
    <t xml:space="preserve">8.04.38</t>
  </si>
  <si>
    <t xml:space="preserve">Everaert Nel</t>
  </si>
  <si>
    <t xml:space="preserve">2.48.43</t>
  </si>
  <si>
    <t xml:space="preserve">2.47.61</t>
  </si>
  <si>
    <t xml:space="preserve">7.00.04</t>
  </si>
  <si>
    <t xml:space="preserve">6.02.37</t>
  </si>
  <si>
    <t xml:space="preserve">De Rijcke Stephanie</t>
  </si>
  <si>
    <t xml:space="preserve">8.34.99</t>
  </si>
  <si>
    <t xml:space="preserve">8.31.70</t>
  </si>
  <si>
    <t xml:space="preserve">Woets Machteld</t>
  </si>
  <si>
    <t xml:space="preserve">3.26.55</t>
  </si>
  <si>
    <t xml:space="preserve">3.08.44</t>
  </si>
  <si>
    <t xml:space="preserve">RANGSCHIKKING SPRINGEN DAMES</t>
  </si>
  <si>
    <t xml:space="preserve">Rogiers Conny</t>
  </si>
  <si>
    <t xml:space="preserve">RANGSCHIKKING WERPEN DAMES</t>
  </si>
  <si>
    <t xml:space="preserve">De Keyzer Odette</t>
  </si>
  <si>
    <t xml:space="preserve">Lenaers Regina</t>
  </si>
  <si>
    <t xml:space="preserve">De Bock Berrlinde</t>
  </si>
  <si>
    <t xml:space="preserve">Clauwaert Lieve</t>
  </si>
  <si>
    <t xml:space="preserve">Heyrman Leen</t>
  </si>
  <si>
    <t xml:space="preserve">Dhont Valerie</t>
  </si>
  <si>
    <t xml:space="preserve">Van Hecke Natascha</t>
  </si>
  <si>
    <t xml:space="preserve">Hanssens Rachel</t>
  </si>
  <si>
    <t xml:space="preserve">W85</t>
  </si>
  <si>
    <t xml:space="preserve">Starckx Christiana</t>
  </si>
  <si>
    <t xml:space="preserve">Mertens Martine</t>
  </si>
  <si>
    <t xml:space="preserve">MAC</t>
  </si>
  <si>
    <t xml:space="preserve">Keulemans Miriam</t>
  </si>
  <si>
    <t xml:space="preserve">WIBO</t>
  </si>
  <si>
    <t xml:space="preserve">Grigolata Martine</t>
  </si>
  <si>
    <t xml:space="preserve">Thaens Kirsten</t>
  </si>
  <si>
    <t xml:space="preserve">Coene Anni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&quot;€ &quot;#,##0;[RED]&quot;€ -&quot;#,##0"/>
    <numFmt numFmtId="169" formatCode="&quot;€ &quot;#,##0.00;[RED]&quot;€ -&quot;#,##0.00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4.41"/>
    <col collapsed="false" customWidth="true" hidden="false" outlineLevel="0" max="3" min="3" style="1" width="14.99"/>
    <col collapsed="false" customWidth="true" hidden="false" outlineLevel="0" max="4" min="4" style="1" width="7.56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0" width="9.28"/>
    <col collapsed="false" customWidth="true" hidden="false" outlineLevel="0" max="8" min="8" style="0" width="7.7"/>
    <col collapsed="false" customWidth="true" hidden="false" outlineLevel="0" max="9" min="9" style="0" width="7.14"/>
    <col collapsed="false" customWidth="true" hidden="false" outlineLevel="0" max="10" min="10" style="0" width="9.28"/>
    <col collapsed="false" customWidth="true" hidden="false" outlineLevel="0" max="12" min="11" style="0" width="7.56"/>
    <col collapsed="false" customWidth="true" hidden="false" outlineLevel="0" max="14" min="13" style="0" width="8.99"/>
    <col collapsed="false" customWidth="true" hidden="false" outlineLevel="0" max="15" min="15" style="1" width="13.41"/>
    <col collapsed="false" customWidth="true" hidden="false" outlineLevel="0" max="16" min="16" style="0" width="7.7"/>
    <col collapsed="false" customWidth="true" hidden="false" outlineLevel="0" max="17" min="17" style="0" width="9.14"/>
    <col collapsed="false" customWidth="true" hidden="false" outlineLevel="0" max="19" min="18" style="0" width="7.7"/>
    <col collapsed="false" customWidth="true" hidden="false" outlineLevel="0" max="20" min="20" style="0" width="8.7"/>
    <col collapsed="false" customWidth="true" hidden="false" outlineLevel="0" max="22" min="21" style="0" width="7.7"/>
    <col collapsed="false" customWidth="true" hidden="false" outlineLevel="0" max="24" min="23" style="0" width="8.99"/>
    <col collapsed="false" customWidth="true" hidden="false" outlineLevel="0" max="25" min="25" style="0" width="12.99"/>
    <col collapsed="false" customWidth="true" hidden="false" outlineLevel="0" max="26" min="26" style="0" width="8.14"/>
    <col collapsed="false" customWidth="true" hidden="false" outlineLevel="0" max="28" min="28" style="0" width="8.14"/>
    <col collapsed="false" customWidth="true" hidden="false" outlineLevel="0" max="29" min="29" style="0" width="6.7"/>
    <col collapsed="false" customWidth="true" hidden="false" outlineLevel="0" max="30" min="30" style="0" width="9.28"/>
    <col collapsed="false" customWidth="true" hidden="false" outlineLevel="0" max="34" min="31" style="0" width="8.41"/>
    <col collapsed="false" customWidth="true" hidden="false" outlineLevel="0" max="35" min="35" style="0" width="13.14"/>
    <col collapsed="false" customWidth="true" hidden="false" outlineLevel="0" max="36" min="36" style="0" width="6.99"/>
    <col collapsed="false" customWidth="true" hidden="false" outlineLevel="0" max="37" min="37" style="0" width="9.7"/>
    <col collapsed="false" customWidth="true" hidden="false" outlineLevel="0" max="38" min="38" style="0" width="8.28"/>
    <col collapsed="false" customWidth="true" hidden="false" outlineLevel="0" max="39" min="39" style="0" width="8.41"/>
    <col collapsed="false" customWidth="true" hidden="false" outlineLevel="0" max="40" min="40" style="0" width="9.56"/>
    <col collapsed="false" customWidth="true" hidden="false" outlineLevel="0" max="41" min="41" style="0" width="8.28"/>
    <col collapsed="false" customWidth="true" hidden="false" outlineLevel="0" max="42" min="42" style="0" width="7.42"/>
    <col collapsed="false" customWidth="true" hidden="false" outlineLevel="0" max="43" min="43" style="0" width="9.7"/>
    <col collapsed="false" customWidth="true" hidden="false" outlineLevel="0" max="45" min="44" style="0" width="8.56"/>
    <col collapsed="false" customWidth="true" hidden="false" outlineLevel="0" max="47" min="46" style="0" width="9.28"/>
    <col collapsed="false" customWidth="true" hidden="false" outlineLevel="0" max="49" min="48" style="0" width="13.56"/>
    <col collapsed="false" customWidth="true" hidden="false" outlineLevel="0" max="50" min="50" style="0" width="9.99"/>
    <col collapsed="false" customWidth="true" hidden="false" outlineLevel="0" max="51" min="51" style="0" width="14.7"/>
    <col collapsed="false" customWidth="true" hidden="false" outlineLevel="0" max="52" min="52" style="2" width="11.42"/>
    <col collapsed="false" customWidth="true" hidden="false" outlineLevel="0" max="53" min="53" style="2" width="6.13"/>
    <col collapsed="false" customWidth="true" hidden="false" outlineLevel="0" max="54" min="54" style="2" width="5.85"/>
    <col collapsed="false" customWidth="true" hidden="false" outlineLevel="0" max="55" min="55" style="2" width="5.41"/>
    <col collapsed="false" customWidth="true" hidden="false" outlineLevel="0" max="56" min="56" style="2" width="5.71"/>
    <col collapsed="false" customWidth="true" hidden="false" outlineLevel="0" max="57" min="57" style="2" width="4.14"/>
    <col collapsed="false" customWidth="true" hidden="false" outlineLevel="0" max="58" min="58" style="2" width="6.28"/>
    <col collapsed="false" customWidth="true" hidden="false" outlineLevel="0" max="59" min="59" style="2" width="5.28"/>
    <col collapsed="false" customWidth="true" hidden="false" outlineLevel="0" max="60" min="60" style="2" width="7.28"/>
    <col collapsed="false" customWidth="true" hidden="false" outlineLevel="0" max="61" min="61" style="2" width="6.7"/>
    <col collapsed="false" customWidth="true" hidden="false" outlineLevel="0" max="62" min="62" style="2" width="5.28"/>
    <col collapsed="false" customWidth="true" hidden="false" outlineLevel="0" max="63" min="63" style="2" width="7.56"/>
    <col collapsed="false" customWidth="true" hidden="false" outlineLevel="0" max="64" min="64" style="2" width="5.99"/>
    <col collapsed="false" customWidth="true" hidden="false" outlineLevel="0" max="65" min="65" style="2" width="5.85"/>
    <col collapsed="false" customWidth="true" hidden="false" outlineLevel="0" max="66" min="66" style="2" width="6.28"/>
    <col collapsed="false" customWidth="true" hidden="false" outlineLevel="0" max="67" min="67" style="2" width="5.41"/>
    <col collapsed="false" customWidth="true" hidden="false" outlineLevel="0" max="68" min="68" style="2" width="5.99"/>
    <col collapsed="false" customWidth="true" hidden="false" outlineLevel="0" max="69" min="69" style="2" width="7.14"/>
    <col collapsed="false" customWidth="true" hidden="false" outlineLevel="0" max="70" min="70" style="2" width="5.71"/>
    <col collapsed="false" customWidth="true" hidden="false" outlineLevel="0" max="72" min="71" style="2" width="5.41"/>
    <col collapsed="false" customWidth="true" hidden="false" outlineLevel="0" max="73" min="73" style="2" width="3.85"/>
    <col collapsed="false" customWidth="true" hidden="false" outlineLevel="0" max="74" min="74" style="2" width="5.41"/>
    <col collapsed="false" customWidth="true" hidden="false" outlineLevel="0" max="75" min="75" style="2" width="5.28"/>
    <col collapsed="false" customWidth="true" hidden="false" outlineLevel="0" max="76" min="76" style="2" width="5.41"/>
    <col collapsed="false" customWidth="true" hidden="false" outlineLevel="0" max="77" min="77" style="2" width="5.85"/>
    <col collapsed="false" customWidth="true" hidden="false" outlineLevel="0" max="78" min="78" style="2" width="6.13"/>
    <col collapsed="false" customWidth="true" hidden="false" outlineLevel="0" max="79" min="79" style="2" width="5.71"/>
    <col collapsed="false" customWidth="false" hidden="false" outlineLevel="0" max="95" min="80" style="2" width="8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5" t="s">
        <v>2</v>
      </c>
      <c r="C4" s="5"/>
      <c r="D4" s="5"/>
      <c r="E4" s="5"/>
      <c r="K4" s="6" t="s">
        <v>3</v>
      </c>
      <c r="L4" s="6"/>
      <c r="M4" s="6"/>
      <c r="N4" s="6"/>
      <c r="O4" s="7"/>
      <c r="P4" s="6"/>
      <c r="Q4" s="6"/>
    </row>
    <row r="5" customFormat="false" ht="15" hidden="false" customHeight="false" outlineLevel="0" collapsed="false">
      <c r="B5" s="5" t="s">
        <v>4</v>
      </c>
      <c r="C5" s="5"/>
      <c r="D5" s="5"/>
      <c r="E5" s="5"/>
    </row>
    <row r="6" customFormat="false" ht="15" hidden="false" customHeight="false" outlineLevel="0" collapsed="false">
      <c r="B6" s="5" t="s">
        <v>5</v>
      </c>
      <c r="C6" s="5"/>
      <c r="D6" s="5"/>
      <c r="E6" s="5"/>
    </row>
    <row r="7" customFormat="false" ht="15" hidden="false" customHeight="false" outlineLevel="0" collapsed="false">
      <c r="B7" s="8"/>
      <c r="C7" s="9"/>
    </row>
    <row r="8" customFormat="false" ht="23.2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1"/>
      <c r="AH8" s="11"/>
      <c r="AI8" s="11"/>
    </row>
    <row r="9" customFormat="false" ht="12" hidden="false" customHeight="true" outlineLevel="0" collapsed="false"/>
    <row r="10" s="12" customFormat="true" ht="17.25" hidden="false" customHeight="true" outlineLevel="0" collapsed="false">
      <c r="C10" s="13"/>
      <c r="D10" s="13"/>
      <c r="E10" s="13"/>
      <c r="F10" s="14" t="s">
        <v>7</v>
      </c>
      <c r="G10" s="14"/>
      <c r="H10" s="14"/>
      <c r="I10" s="14"/>
      <c r="J10" s="14"/>
      <c r="K10" s="14"/>
      <c r="L10" s="14"/>
      <c r="M10" s="14"/>
      <c r="N10" s="14"/>
      <c r="O10" s="14"/>
      <c r="P10" s="14" t="s">
        <v>8</v>
      </c>
      <c r="Q10" s="14"/>
      <c r="R10" s="14"/>
      <c r="S10" s="14"/>
      <c r="T10" s="14"/>
      <c r="U10" s="14"/>
      <c r="V10" s="14"/>
      <c r="W10" s="14"/>
      <c r="X10" s="14"/>
      <c r="Y10" s="14"/>
      <c r="Z10" s="14" t="s">
        <v>9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5" t="s">
        <v>1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6"/>
      <c r="AX10" s="17"/>
      <c r="AY10" s="18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</row>
    <row r="11" s="20" customFormat="true" ht="15" hidden="false" customHeight="true" outlineLevel="0" collapsed="false">
      <c r="F11" s="21" t="s">
        <v>11</v>
      </c>
      <c r="G11" s="22" t="s">
        <v>12</v>
      </c>
      <c r="H11" s="23" t="s">
        <v>13</v>
      </c>
      <c r="I11" s="24" t="s">
        <v>14</v>
      </c>
      <c r="J11" s="25" t="s">
        <v>12</v>
      </c>
      <c r="K11" s="26" t="s">
        <v>13</v>
      </c>
      <c r="L11" s="24"/>
      <c r="M11" s="27"/>
      <c r="N11" s="28"/>
      <c r="O11" s="26" t="s">
        <v>15</v>
      </c>
      <c r="P11" s="21" t="s">
        <v>11</v>
      </c>
      <c r="Q11" s="22" t="s">
        <v>12</v>
      </c>
      <c r="R11" s="29" t="s">
        <v>13</v>
      </c>
      <c r="S11" s="24" t="s">
        <v>16</v>
      </c>
      <c r="T11" s="22" t="s">
        <v>12</v>
      </c>
      <c r="U11" s="30" t="s">
        <v>13</v>
      </c>
      <c r="V11" s="24"/>
      <c r="W11" s="27"/>
      <c r="X11" s="28"/>
      <c r="Y11" s="26" t="s">
        <v>15</v>
      </c>
      <c r="Z11" s="24" t="s">
        <v>11</v>
      </c>
      <c r="AA11" s="22" t="s">
        <v>12</v>
      </c>
      <c r="AB11" s="30" t="s">
        <v>13</v>
      </c>
      <c r="AC11" s="24" t="s">
        <v>17</v>
      </c>
      <c r="AD11" s="22" t="s">
        <v>12</v>
      </c>
      <c r="AE11" s="28" t="s">
        <v>13</v>
      </c>
      <c r="AF11" s="24"/>
      <c r="AG11" s="27"/>
      <c r="AH11" s="28"/>
      <c r="AI11" s="26" t="s">
        <v>15</v>
      </c>
      <c r="AJ11" s="24" t="s">
        <v>11</v>
      </c>
      <c r="AK11" s="22" t="s">
        <v>12</v>
      </c>
      <c r="AL11" s="30" t="s">
        <v>13</v>
      </c>
      <c r="AM11" s="21" t="s">
        <v>16</v>
      </c>
      <c r="AN11" s="22" t="s">
        <v>12</v>
      </c>
      <c r="AO11" s="30" t="s">
        <v>13</v>
      </c>
      <c r="AP11" s="21" t="s">
        <v>17</v>
      </c>
      <c r="AQ11" s="22" t="s">
        <v>12</v>
      </c>
      <c r="AR11" s="30" t="s">
        <v>13</v>
      </c>
      <c r="AS11" s="24"/>
      <c r="AT11" s="27"/>
      <c r="AU11" s="31"/>
      <c r="AV11" s="28" t="s">
        <v>15</v>
      </c>
      <c r="AW11" s="32" t="s">
        <v>18</v>
      </c>
      <c r="AX11" s="33" t="s">
        <v>19</v>
      </c>
      <c r="AY11" s="34" t="s">
        <v>20</v>
      </c>
      <c r="AZ11" s="33" t="s">
        <v>21</v>
      </c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</row>
    <row r="12" s="73" customFormat="true" ht="15.95" hidden="false" customHeight="true" outlineLevel="0" collapsed="false">
      <c r="A12" s="35" t="n">
        <v>1</v>
      </c>
      <c r="B12" s="36" t="s">
        <v>22</v>
      </c>
      <c r="C12" s="37" t="s">
        <v>23</v>
      </c>
      <c r="D12" s="38" t="s">
        <v>24</v>
      </c>
      <c r="E12" s="39" t="n">
        <v>5717</v>
      </c>
      <c r="F12" s="40"/>
      <c r="G12" s="41"/>
      <c r="H12" s="42"/>
      <c r="I12" s="40" t="n">
        <v>38.46</v>
      </c>
      <c r="J12" s="37" t="n">
        <v>34.37</v>
      </c>
      <c r="K12" s="43" t="n">
        <v>953</v>
      </c>
      <c r="L12" s="44"/>
      <c r="M12" s="45"/>
      <c r="N12" s="46"/>
      <c r="O12" s="47" t="n">
        <f aca="false">MAX(H12,K12,N12)</f>
        <v>953</v>
      </c>
      <c r="P12" s="48"/>
      <c r="Q12" s="49"/>
      <c r="R12" s="50"/>
      <c r="S12" s="48" t="n">
        <v>24.65</v>
      </c>
      <c r="T12" s="37" t="n">
        <v>22.03</v>
      </c>
      <c r="U12" s="50" t="n">
        <v>921</v>
      </c>
      <c r="V12" s="48"/>
      <c r="W12" s="37"/>
      <c r="X12" s="50"/>
      <c r="Y12" s="51" t="n">
        <f aca="false">MAX(R12,U12,X12)</f>
        <v>921</v>
      </c>
      <c r="Z12" s="52" t="n">
        <v>12.33</v>
      </c>
      <c r="AA12" s="53" t="n">
        <v>11.1</v>
      </c>
      <c r="AB12" s="54" t="n">
        <v>857</v>
      </c>
      <c r="AC12" s="48"/>
      <c r="AD12" s="49"/>
      <c r="AE12" s="55"/>
      <c r="AF12" s="56"/>
      <c r="AG12" s="57"/>
      <c r="AH12" s="58"/>
      <c r="AI12" s="59" t="n">
        <f aca="false">MAX(AB12,AE12,AH12)</f>
        <v>857</v>
      </c>
      <c r="AJ12" s="60"/>
      <c r="AK12" s="61"/>
      <c r="AL12" s="62"/>
      <c r="AM12" s="60"/>
      <c r="AN12" s="61"/>
      <c r="AO12" s="62"/>
      <c r="AP12" s="60"/>
      <c r="AQ12" s="61"/>
      <c r="AR12" s="62"/>
      <c r="AS12" s="63"/>
      <c r="AT12" s="64"/>
      <c r="AU12" s="65"/>
      <c r="AV12" s="66" t="n">
        <f aca="false">MAX(AL12,AO12,AR12,AU12)</f>
        <v>0</v>
      </c>
      <c r="AW12" s="67" t="n">
        <f aca="false">COUNTIF(O12,"&gt;0")+COUNTIF(Y12,"&gt;0")+COUNTIF(AI12,"&gt;0")+COUNTIF(AV12,"&gt;0")</f>
        <v>3</v>
      </c>
      <c r="AX12" s="68" t="n">
        <f aca="false">IF(AW12=4,100,0)</f>
        <v>0</v>
      </c>
      <c r="AY12" s="69" t="n">
        <f aca="false">SUMPRODUCT(LARGE((O12~Y12~AI12~AV12),{1,2,3}))+AX12</f>
        <v>2731</v>
      </c>
      <c r="AZ12" s="70" t="n">
        <v>50</v>
      </c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2"/>
    </row>
    <row r="13" s="73" customFormat="true" ht="15.95" hidden="false" customHeight="true" outlineLevel="0" collapsed="false">
      <c r="A13" s="74" t="n">
        <v>2</v>
      </c>
      <c r="B13" s="75" t="s">
        <v>25</v>
      </c>
      <c r="C13" s="76" t="s">
        <v>26</v>
      </c>
      <c r="D13" s="76" t="s">
        <v>27</v>
      </c>
      <c r="E13" s="77" t="n">
        <v>5835</v>
      </c>
      <c r="F13" s="78" t="n">
        <v>14.38</v>
      </c>
      <c r="G13" s="79" t="n">
        <v>11.67</v>
      </c>
      <c r="H13" s="80" t="n">
        <v>699</v>
      </c>
      <c r="I13" s="81" t="n">
        <v>47.29</v>
      </c>
      <c r="J13" s="82" t="n">
        <v>37.87</v>
      </c>
      <c r="K13" s="83" t="n">
        <v>683</v>
      </c>
      <c r="L13" s="84"/>
      <c r="M13" s="85"/>
      <c r="N13" s="77"/>
      <c r="O13" s="86" t="n">
        <f aca="false">MAX(H13,K13,N13)</f>
        <v>699</v>
      </c>
      <c r="P13" s="78" t="n">
        <v>13.69</v>
      </c>
      <c r="Q13" s="87" t="n">
        <v>11.11</v>
      </c>
      <c r="R13" s="88" t="n">
        <v>854</v>
      </c>
      <c r="S13" s="78" t="n">
        <v>28.39</v>
      </c>
      <c r="T13" s="76" t="n">
        <v>22.74</v>
      </c>
      <c r="U13" s="88" t="n">
        <v>827</v>
      </c>
      <c r="V13" s="78"/>
      <c r="W13" s="76"/>
      <c r="X13" s="88"/>
      <c r="Y13" s="89" t="n">
        <f aca="false">MAX(R13,U13,X13)</f>
        <v>854</v>
      </c>
      <c r="Z13" s="90" t="n">
        <v>13.94</v>
      </c>
      <c r="AA13" s="87" t="n">
        <v>11.31</v>
      </c>
      <c r="AB13" s="91" t="n">
        <v>797</v>
      </c>
      <c r="AC13" s="78" t="n">
        <v>65.63</v>
      </c>
      <c r="AD13" s="87" t="n">
        <v>51.43</v>
      </c>
      <c r="AE13" s="92" t="n">
        <v>776</v>
      </c>
      <c r="AF13" s="93"/>
      <c r="AG13" s="94"/>
      <c r="AH13" s="91"/>
      <c r="AI13" s="95" t="n">
        <f aca="false">MAX(AB13,AE13,AH13)</f>
        <v>797</v>
      </c>
      <c r="AJ13" s="96" t="n">
        <v>13.88</v>
      </c>
      <c r="AK13" s="97" t="n">
        <v>11.26</v>
      </c>
      <c r="AL13" s="98" t="n">
        <v>811</v>
      </c>
      <c r="AM13" s="96" t="n">
        <v>28.76</v>
      </c>
      <c r="AN13" s="97" t="n">
        <v>23.03</v>
      </c>
      <c r="AO13" s="98" t="n">
        <v>789</v>
      </c>
      <c r="AP13" s="96"/>
      <c r="AQ13" s="99"/>
      <c r="AR13" s="98"/>
      <c r="AS13" s="96"/>
      <c r="AT13" s="97"/>
      <c r="AU13" s="100"/>
      <c r="AV13" s="66" t="n">
        <f aca="false">MAX(AL13,AO13,AR13,AU13)</f>
        <v>811</v>
      </c>
      <c r="AW13" s="67" t="n">
        <f aca="false">COUNTIF(O13,"&gt;0")+COUNTIF(Y13,"&gt;0")+COUNTIF(AI13,"&gt;0")+COUNTIF(AV13,"&gt;0")</f>
        <v>4</v>
      </c>
      <c r="AX13" s="68" t="n">
        <f aca="false">IF(AW13=4,100,0)</f>
        <v>100</v>
      </c>
      <c r="AY13" s="69" t="n">
        <f aca="false">SUMPRODUCT(LARGE((O13~Y13~AI13~AV13),{1,2,3}))+AX13</f>
        <v>2562</v>
      </c>
      <c r="AZ13" s="70" t="n">
        <v>40</v>
      </c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2"/>
    </row>
    <row r="14" s="73" customFormat="true" ht="15.95" hidden="false" customHeight="true" outlineLevel="0" collapsed="false">
      <c r="A14" s="74" t="n">
        <v>3</v>
      </c>
      <c r="B14" s="75" t="s">
        <v>28</v>
      </c>
      <c r="C14" s="76" t="s">
        <v>29</v>
      </c>
      <c r="D14" s="76" t="s">
        <v>30</v>
      </c>
      <c r="E14" s="77" t="n">
        <v>6075</v>
      </c>
      <c r="F14" s="78" t="n">
        <v>12.96</v>
      </c>
      <c r="G14" s="87" t="n">
        <v>12.04</v>
      </c>
      <c r="H14" s="101" t="n">
        <v>605</v>
      </c>
      <c r="I14" s="78"/>
      <c r="J14" s="76"/>
      <c r="K14" s="102"/>
      <c r="L14" s="84"/>
      <c r="M14" s="85"/>
      <c r="N14" s="77"/>
      <c r="O14" s="86" t="n">
        <f aca="false">MAX(H14,K14,N14)</f>
        <v>605</v>
      </c>
      <c r="P14" s="78" t="n">
        <v>12.39</v>
      </c>
      <c r="Q14" s="87" t="n">
        <v>11.51</v>
      </c>
      <c r="R14" s="88" t="n">
        <v>742</v>
      </c>
      <c r="S14" s="78" t="n">
        <v>25.68</v>
      </c>
      <c r="T14" s="76" t="n">
        <v>23.72</v>
      </c>
      <c r="U14" s="88" t="n">
        <v>704</v>
      </c>
      <c r="V14" s="78"/>
      <c r="W14" s="76"/>
      <c r="X14" s="88"/>
      <c r="Y14" s="89" t="n">
        <f aca="false">MAX(R14,U14,X14)</f>
        <v>742</v>
      </c>
      <c r="Z14" s="103" t="n">
        <v>12.64</v>
      </c>
      <c r="AA14" s="79" t="n">
        <v>11.74</v>
      </c>
      <c r="AB14" s="80" t="n">
        <v>681</v>
      </c>
      <c r="AC14" s="78"/>
      <c r="AD14" s="87"/>
      <c r="AE14" s="92"/>
      <c r="AF14" s="93"/>
      <c r="AG14" s="94"/>
      <c r="AH14" s="91"/>
      <c r="AI14" s="95" t="n">
        <f aca="false">MAX(AB14,AE14,AH14)</f>
        <v>681</v>
      </c>
      <c r="AJ14" s="96" t="n">
        <v>12.6</v>
      </c>
      <c r="AK14" s="97" t="n">
        <v>11.71</v>
      </c>
      <c r="AL14" s="98" t="n">
        <v>689</v>
      </c>
      <c r="AM14" s="96" t="n">
        <v>26.07</v>
      </c>
      <c r="AN14" s="97" t="n">
        <v>24.08</v>
      </c>
      <c r="AO14" s="98" t="n">
        <v>662</v>
      </c>
      <c r="AP14" s="96"/>
      <c r="AQ14" s="97"/>
      <c r="AR14" s="98"/>
      <c r="AS14" s="96"/>
      <c r="AT14" s="97"/>
      <c r="AU14" s="100"/>
      <c r="AV14" s="66" t="n">
        <f aca="false">MAX(AL14,AO14,AR14,AU14)</f>
        <v>689</v>
      </c>
      <c r="AW14" s="67" t="n">
        <f aca="false">COUNTIF(O14,"&gt;0")+COUNTIF(Y14,"&gt;0")+COUNTIF(AI14,"&gt;0")+COUNTIF(AV14,"&gt;0")</f>
        <v>4</v>
      </c>
      <c r="AX14" s="68" t="n">
        <f aca="false">IF(AW14=4,100,0)</f>
        <v>100</v>
      </c>
      <c r="AY14" s="69" t="n">
        <f aca="false">SUMPRODUCT(LARGE((O14~Y14~AI14~AV14),{1,2,3}))+AX14</f>
        <v>2212</v>
      </c>
      <c r="AZ14" s="70" t="n">
        <v>30</v>
      </c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2"/>
    </row>
    <row r="15" s="73" customFormat="true" ht="15.95" hidden="false" customHeight="true" outlineLevel="0" collapsed="false">
      <c r="A15" s="74" t="n">
        <v>4</v>
      </c>
      <c r="B15" s="75" t="s">
        <v>31</v>
      </c>
      <c r="C15" s="76" t="s">
        <v>32</v>
      </c>
      <c r="D15" s="76" t="s">
        <v>33</v>
      </c>
      <c r="E15" s="77" t="n">
        <v>6772</v>
      </c>
      <c r="F15" s="78" t="n">
        <v>14.12</v>
      </c>
      <c r="G15" s="87" t="n">
        <v>12.3</v>
      </c>
      <c r="H15" s="101" t="n">
        <v>544</v>
      </c>
      <c r="I15" s="78"/>
      <c r="J15" s="76"/>
      <c r="K15" s="83"/>
      <c r="L15" s="84"/>
      <c r="M15" s="85"/>
      <c r="N15" s="77"/>
      <c r="O15" s="86" t="n">
        <f aca="false">MAX(H15,K15,N15)</f>
        <v>544</v>
      </c>
      <c r="P15" s="78" t="n">
        <v>13.84</v>
      </c>
      <c r="Q15" s="87" t="n">
        <v>12.05</v>
      </c>
      <c r="R15" s="88" t="n">
        <v>603</v>
      </c>
      <c r="S15" s="78"/>
      <c r="T15" s="76"/>
      <c r="U15" s="88"/>
      <c r="V15" s="78"/>
      <c r="W15" s="76"/>
      <c r="X15" s="88"/>
      <c r="Y15" s="89" t="n">
        <f aca="false">MAX(R15,U15,X15)</f>
        <v>603</v>
      </c>
      <c r="Z15" s="104" t="n">
        <v>14.06</v>
      </c>
      <c r="AA15" s="105" t="n">
        <v>12.24</v>
      </c>
      <c r="AB15" s="91" t="n">
        <v>558</v>
      </c>
      <c r="AC15" s="93"/>
      <c r="AD15" s="105"/>
      <c r="AE15" s="92"/>
      <c r="AF15" s="93"/>
      <c r="AG15" s="94"/>
      <c r="AH15" s="91"/>
      <c r="AI15" s="95" t="n">
        <f aca="false">MAX(AB15,AE15,AH15)</f>
        <v>558</v>
      </c>
      <c r="AJ15" s="96" t="n">
        <v>14.02</v>
      </c>
      <c r="AK15" s="97" t="n">
        <v>12.21</v>
      </c>
      <c r="AL15" s="98" t="n">
        <v>565</v>
      </c>
      <c r="AM15" s="96"/>
      <c r="AN15" s="97"/>
      <c r="AO15" s="98"/>
      <c r="AP15" s="96"/>
      <c r="AQ15" s="97"/>
      <c r="AR15" s="98"/>
      <c r="AS15" s="96"/>
      <c r="AT15" s="97"/>
      <c r="AU15" s="100"/>
      <c r="AV15" s="66" t="n">
        <f aca="false">MAX(AL15,AO15,AR15,AU15)</f>
        <v>565</v>
      </c>
      <c r="AW15" s="67" t="n">
        <f aca="false">COUNTIF(O15,"&gt;0")+COUNTIF(Y15,"&gt;0")+COUNTIF(AI15,"&gt;0")+COUNTIF(AV15,"&gt;0")</f>
        <v>4</v>
      </c>
      <c r="AX15" s="68" t="n">
        <f aca="false">IF(AW15=4,100,0)</f>
        <v>100</v>
      </c>
      <c r="AY15" s="69" t="n">
        <f aca="false">SUMPRODUCT(LARGE((O15~Y15~AI15~AV15),{1,2,3}))+AX15</f>
        <v>1826</v>
      </c>
      <c r="AZ15" s="106" t="n">
        <v>25</v>
      </c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2"/>
    </row>
    <row r="16" s="73" customFormat="true" ht="15.95" hidden="false" customHeight="true" outlineLevel="0" collapsed="false">
      <c r="A16" s="74" t="n">
        <v>5</v>
      </c>
      <c r="B16" s="75" t="s">
        <v>34</v>
      </c>
      <c r="C16" s="76" t="s">
        <v>35</v>
      </c>
      <c r="D16" s="82" t="s">
        <v>24</v>
      </c>
      <c r="E16" s="80" t="n">
        <v>4868</v>
      </c>
      <c r="F16" s="81" t="n">
        <v>14.15</v>
      </c>
      <c r="G16" s="79" t="n">
        <v>12.73</v>
      </c>
      <c r="H16" s="101" t="n">
        <v>449</v>
      </c>
      <c r="I16" s="81"/>
      <c r="J16" s="76"/>
      <c r="K16" s="107"/>
      <c r="L16" s="84"/>
      <c r="M16" s="85"/>
      <c r="N16" s="77"/>
      <c r="O16" s="86" t="n">
        <f aca="false">MAX(H16,K16,N16)</f>
        <v>449</v>
      </c>
      <c r="P16" s="78" t="n">
        <v>13.8</v>
      </c>
      <c r="Q16" s="87" t="n">
        <v>12.52</v>
      </c>
      <c r="R16" s="88" t="n">
        <v>494</v>
      </c>
      <c r="S16" s="78"/>
      <c r="T16" s="76"/>
      <c r="U16" s="88"/>
      <c r="V16" s="78"/>
      <c r="W16" s="76"/>
      <c r="X16" s="88"/>
      <c r="Y16" s="89" t="n">
        <f aca="false">MAX(R16,U16,X16)</f>
        <v>494</v>
      </c>
      <c r="Z16" s="103" t="n">
        <v>13.81</v>
      </c>
      <c r="AA16" s="79" t="n">
        <v>12.43</v>
      </c>
      <c r="AB16" s="80" t="n">
        <v>514</v>
      </c>
      <c r="AC16" s="78"/>
      <c r="AD16" s="87"/>
      <c r="AE16" s="92"/>
      <c r="AF16" s="93"/>
      <c r="AG16" s="94"/>
      <c r="AH16" s="91"/>
      <c r="AI16" s="95" t="n">
        <f aca="false">MAX(AB16,AE16,AH16)</f>
        <v>514</v>
      </c>
      <c r="AJ16" s="96" t="n">
        <v>13.81</v>
      </c>
      <c r="AK16" s="97" t="n">
        <v>12.43</v>
      </c>
      <c r="AL16" s="98" t="n">
        <v>514</v>
      </c>
      <c r="AM16" s="96"/>
      <c r="AN16" s="97"/>
      <c r="AO16" s="98"/>
      <c r="AP16" s="96"/>
      <c r="AQ16" s="97"/>
      <c r="AR16" s="98"/>
      <c r="AS16" s="96"/>
      <c r="AT16" s="97"/>
      <c r="AU16" s="100"/>
      <c r="AV16" s="66" t="n">
        <f aca="false">MAX(AL16,AO16,AR16,AU16)</f>
        <v>514</v>
      </c>
      <c r="AW16" s="67" t="n">
        <f aca="false">COUNTIF(O16,"&gt;0")+COUNTIF(Y16,"&gt;0")+COUNTIF(AI16,"&gt;0")+COUNTIF(AV16,"&gt;0")</f>
        <v>4</v>
      </c>
      <c r="AX16" s="68" t="n">
        <f aca="false">IF(AW16=4,100,0)</f>
        <v>100</v>
      </c>
      <c r="AY16" s="69" t="n">
        <f aca="false">SUMPRODUCT(LARGE((O16~Y16~AI16~AV16),{1,2,3}))+AX16</f>
        <v>1622</v>
      </c>
      <c r="AZ16" s="108" t="n">
        <v>22.5</v>
      </c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2"/>
    </row>
    <row r="17" s="73" customFormat="true" ht="15.95" hidden="false" customHeight="true" outlineLevel="0" collapsed="false">
      <c r="A17" s="74" t="n">
        <v>6</v>
      </c>
      <c r="B17" s="75" t="s">
        <v>36</v>
      </c>
      <c r="C17" s="76" t="s">
        <v>37</v>
      </c>
      <c r="D17" s="76" t="s">
        <v>38</v>
      </c>
      <c r="E17" s="77" t="n">
        <v>6804</v>
      </c>
      <c r="F17" s="78" t="n">
        <v>13.35</v>
      </c>
      <c r="G17" s="87" t="n">
        <v>13.18</v>
      </c>
      <c r="H17" s="101" t="n">
        <v>359</v>
      </c>
      <c r="I17" s="78" t="n">
        <v>42.99</v>
      </c>
      <c r="J17" s="76" t="n">
        <v>42.29</v>
      </c>
      <c r="K17" s="83" t="n">
        <v>406</v>
      </c>
      <c r="L17" s="109"/>
      <c r="N17" s="110"/>
      <c r="O17" s="86" t="n">
        <f aca="false">MAX(H17,K17,N17)</f>
        <v>406</v>
      </c>
      <c r="P17" s="81" t="n">
        <v>12.64</v>
      </c>
      <c r="Q17" s="79" t="n">
        <v>12.11</v>
      </c>
      <c r="R17" s="101" t="n">
        <v>588</v>
      </c>
      <c r="S17" s="81" t="n">
        <v>26.11</v>
      </c>
      <c r="T17" s="82" t="n">
        <v>24.9</v>
      </c>
      <c r="U17" s="101" t="n">
        <v>570</v>
      </c>
      <c r="V17" s="81"/>
      <c r="W17" s="82"/>
      <c r="X17" s="101"/>
      <c r="Y17" s="89" t="n">
        <f aca="false">MAX(R17,U17,X17)</f>
        <v>588</v>
      </c>
      <c r="Z17" s="111" t="n">
        <v>13.05</v>
      </c>
      <c r="AA17" s="112" t="n">
        <v>12.5</v>
      </c>
      <c r="AB17" s="112" t="n">
        <v>498</v>
      </c>
      <c r="AC17" s="113"/>
      <c r="AD17" s="114"/>
      <c r="AE17" s="115"/>
      <c r="AF17" s="113"/>
      <c r="AG17" s="112"/>
      <c r="AH17" s="80"/>
      <c r="AI17" s="95" t="n">
        <f aca="false">MAX(AB17,AE17,AH17)</f>
        <v>498</v>
      </c>
      <c r="AJ17" s="113"/>
      <c r="AK17" s="112"/>
      <c r="AL17" s="116"/>
      <c r="AM17" s="113"/>
      <c r="AN17" s="112"/>
      <c r="AO17" s="116"/>
      <c r="AP17" s="113"/>
      <c r="AQ17" s="112"/>
      <c r="AR17" s="116"/>
      <c r="AS17" s="113"/>
      <c r="AT17" s="112"/>
      <c r="AU17" s="115"/>
      <c r="AV17" s="66" t="n">
        <f aca="false">MAX(AL17,AO17,AR17,AU17)</f>
        <v>0</v>
      </c>
      <c r="AW17" s="67" t="n">
        <f aca="false">COUNTIF(O17,"&gt;0")+COUNTIF(Y17,"&gt;0")+COUNTIF(AI17,"&gt;0")+COUNTIF(AV17,"&gt;0")</f>
        <v>3</v>
      </c>
      <c r="AX17" s="68" t="n">
        <f aca="false">IF(AW17=4,100,0)</f>
        <v>0</v>
      </c>
      <c r="AY17" s="69" t="n">
        <f aca="false">SUMPRODUCT(LARGE((O17~Y17~AI17~AV17),{1,2,3}))+AX17</f>
        <v>1492</v>
      </c>
      <c r="AZ17" s="117" t="n">
        <v>20</v>
      </c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2"/>
    </row>
    <row r="18" s="73" customFormat="true" ht="15.95" hidden="false" customHeight="true" outlineLevel="0" collapsed="false">
      <c r="A18" s="74" t="n">
        <v>7</v>
      </c>
      <c r="B18" s="118" t="s">
        <v>39</v>
      </c>
      <c r="C18" s="76" t="s">
        <v>40</v>
      </c>
      <c r="D18" s="82" t="s">
        <v>33</v>
      </c>
      <c r="E18" s="80" t="n">
        <v>5718</v>
      </c>
      <c r="F18" s="81"/>
      <c r="G18" s="87"/>
      <c r="H18" s="101"/>
      <c r="I18" s="78" t="n">
        <v>44.88</v>
      </c>
      <c r="J18" s="76" t="n">
        <v>38.75</v>
      </c>
      <c r="K18" s="107" t="n">
        <v>622</v>
      </c>
      <c r="L18" s="84"/>
      <c r="M18" s="85"/>
      <c r="N18" s="77"/>
      <c r="O18" s="86" t="n">
        <f aca="false">MAX(H18,K18,N18)</f>
        <v>622</v>
      </c>
      <c r="P18" s="78"/>
      <c r="Q18" s="87"/>
      <c r="R18" s="88"/>
      <c r="S18" s="78" t="n">
        <v>28.91</v>
      </c>
      <c r="T18" s="76" t="n">
        <v>24.96</v>
      </c>
      <c r="U18" s="88" t="n">
        <v>564</v>
      </c>
      <c r="V18" s="78"/>
      <c r="W18" s="76"/>
      <c r="X18" s="88"/>
      <c r="Y18" s="89" t="n">
        <f aca="false">MAX(R18,U18,X18)</f>
        <v>564</v>
      </c>
      <c r="Z18" s="103"/>
      <c r="AA18" s="82"/>
      <c r="AB18" s="112"/>
      <c r="AC18" s="78"/>
      <c r="AD18" s="87"/>
      <c r="AE18" s="92"/>
      <c r="AF18" s="93"/>
      <c r="AG18" s="94"/>
      <c r="AH18" s="91"/>
      <c r="AI18" s="95" t="n">
        <f aca="false">MAX(AB18,AE18,AH18)</f>
        <v>0</v>
      </c>
      <c r="AJ18" s="96"/>
      <c r="AK18" s="97"/>
      <c r="AL18" s="98"/>
      <c r="AM18" s="96"/>
      <c r="AN18" s="97"/>
      <c r="AO18" s="98"/>
      <c r="AP18" s="96"/>
      <c r="AQ18" s="97"/>
      <c r="AR18" s="98"/>
      <c r="AS18" s="96"/>
      <c r="AT18" s="97"/>
      <c r="AU18" s="100"/>
      <c r="AV18" s="66" t="n">
        <f aca="false">MAX(AL18,AO18,AR18,AU18)</f>
        <v>0</v>
      </c>
      <c r="AW18" s="67" t="n">
        <f aca="false">COUNTIF(O18,"&gt;0")+COUNTIF(Y18,"&gt;0")+COUNTIF(AI18,"&gt;0")+COUNTIF(AV18,"&gt;0")</f>
        <v>2</v>
      </c>
      <c r="AX18" s="68" t="n">
        <f aca="false">IF(AW18=4,100,0)</f>
        <v>0</v>
      </c>
      <c r="AY18" s="69" t="n">
        <f aca="false">SUMPRODUCT(LARGE((O18~Y18~AI18~AV18),{1,2,3}))+AX18</f>
        <v>1186</v>
      </c>
      <c r="AZ18" s="119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2"/>
    </row>
    <row r="19" s="73" customFormat="true" ht="15.95" hidden="false" customHeight="true" outlineLevel="0" collapsed="false">
      <c r="A19" s="74" t="n">
        <v>8</v>
      </c>
      <c r="B19" s="120" t="s">
        <v>41</v>
      </c>
      <c r="C19" s="76" t="s">
        <v>42</v>
      </c>
      <c r="D19" s="76" t="s">
        <v>30</v>
      </c>
      <c r="E19" s="77" t="n">
        <v>5255</v>
      </c>
      <c r="F19" s="78" t="n">
        <v>13.26</v>
      </c>
      <c r="G19" s="87" t="n">
        <v>12.32</v>
      </c>
      <c r="H19" s="101" t="n">
        <v>539</v>
      </c>
      <c r="I19" s="78" t="n">
        <v>42.71</v>
      </c>
      <c r="J19" s="76" t="n">
        <v>39.45</v>
      </c>
      <c r="K19" s="83" t="n">
        <v>576</v>
      </c>
      <c r="L19" s="109"/>
      <c r="N19" s="110"/>
      <c r="O19" s="86" t="n">
        <f aca="false">MAX(H19,K19,N19)</f>
        <v>576</v>
      </c>
      <c r="P19" s="81"/>
      <c r="Q19" s="79"/>
      <c r="R19" s="101"/>
      <c r="S19" s="81"/>
      <c r="T19" s="82"/>
      <c r="U19" s="101"/>
      <c r="V19" s="81"/>
      <c r="W19" s="82"/>
      <c r="X19" s="101"/>
      <c r="Y19" s="89" t="n">
        <f aca="false">MAX(R19,U19,X19)</f>
        <v>0</v>
      </c>
      <c r="Z19" s="111"/>
      <c r="AA19" s="114"/>
      <c r="AB19" s="80"/>
      <c r="AC19" s="113"/>
      <c r="AD19" s="114"/>
      <c r="AE19" s="115"/>
      <c r="AF19" s="113"/>
      <c r="AG19" s="112"/>
      <c r="AH19" s="80"/>
      <c r="AI19" s="95" t="n">
        <f aca="false">MAX(AB19,AE19,AH19)</f>
        <v>0</v>
      </c>
      <c r="AJ19" s="113" t="n">
        <v>13.08</v>
      </c>
      <c r="AK19" s="112" t="n">
        <v>12.15</v>
      </c>
      <c r="AL19" s="116" t="n">
        <v>579</v>
      </c>
      <c r="AM19" s="113"/>
      <c r="AN19" s="112"/>
      <c r="AO19" s="116"/>
      <c r="AP19" s="113"/>
      <c r="AQ19" s="112"/>
      <c r="AR19" s="116"/>
      <c r="AS19" s="113"/>
      <c r="AT19" s="112"/>
      <c r="AU19" s="115"/>
      <c r="AV19" s="66" t="n">
        <f aca="false">MAX(AL19,AO19,AR19,AU19)</f>
        <v>579</v>
      </c>
      <c r="AW19" s="67" t="n">
        <f aca="false">COUNTIF(O19,"&gt;0")+COUNTIF(Y19,"&gt;0")+COUNTIF(AI19,"&gt;0")+COUNTIF(AV19,"&gt;0")</f>
        <v>2</v>
      </c>
      <c r="AX19" s="68" t="n">
        <f aca="false">IF(AW19=4,100,0)</f>
        <v>0</v>
      </c>
      <c r="AY19" s="69" t="n">
        <f aca="false">SUMPRODUCT(LARGE((O19~Y19~AI19~AV19),{1,2,3}))+AX19</f>
        <v>1155</v>
      </c>
      <c r="AZ19" s="119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2"/>
    </row>
    <row r="20" s="73" customFormat="true" ht="15.95" hidden="false" customHeight="true" outlineLevel="0" collapsed="false">
      <c r="A20" s="74" t="n">
        <v>9</v>
      </c>
      <c r="B20" s="118" t="s">
        <v>43</v>
      </c>
      <c r="C20" s="76" t="s">
        <v>44</v>
      </c>
      <c r="D20" s="82" t="s">
        <v>24</v>
      </c>
      <c r="E20" s="101"/>
      <c r="F20" s="82" t="n">
        <v>13.67</v>
      </c>
      <c r="G20" s="76" t="n">
        <v>12.3</v>
      </c>
      <c r="H20" s="82" t="n">
        <v>544</v>
      </c>
      <c r="I20" s="78"/>
      <c r="J20" s="76"/>
      <c r="K20" s="83"/>
      <c r="L20" s="109"/>
      <c r="N20" s="110"/>
      <c r="O20" s="86" t="n">
        <f aca="false">MAX(H20,K20,N20)</f>
        <v>544</v>
      </c>
      <c r="P20" s="81"/>
      <c r="Q20" s="79"/>
      <c r="R20" s="101"/>
      <c r="S20" s="81"/>
      <c r="T20" s="82"/>
      <c r="U20" s="101"/>
      <c r="V20" s="81"/>
      <c r="W20" s="82"/>
      <c r="X20" s="101"/>
      <c r="Y20" s="89" t="n">
        <f aca="false">MAX(R20,U20,X20)</f>
        <v>0</v>
      </c>
      <c r="Z20" s="103" t="n">
        <v>13.51</v>
      </c>
      <c r="AA20" s="82" t="n">
        <v>12.16</v>
      </c>
      <c r="AB20" s="112" t="n">
        <v>576</v>
      </c>
      <c r="AC20" s="81"/>
      <c r="AD20" s="79"/>
      <c r="AE20" s="115"/>
      <c r="AF20" s="113"/>
      <c r="AG20" s="112"/>
      <c r="AH20" s="80"/>
      <c r="AI20" s="95" t="n">
        <f aca="false">MAX(AB20,AE20,AH20)</f>
        <v>576</v>
      </c>
      <c r="AJ20" s="113"/>
      <c r="AK20" s="112"/>
      <c r="AL20" s="116"/>
      <c r="AM20" s="113"/>
      <c r="AN20" s="112"/>
      <c r="AO20" s="116"/>
      <c r="AP20" s="113"/>
      <c r="AQ20" s="112"/>
      <c r="AR20" s="116"/>
      <c r="AS20" s="113"/>
      <c r="AT20" s="112"/>
      <c r="AU20" s="115"/>
      <c r="AV20" s="66" t="n">
        <f aca="false">MAX(AL20,AO20,AR20,AU20)</f>
        <v>0</v>
      </c>
      <c r="AW20" s="67" t="n">
        <f aca="false">COUNTIF(O20,"&gt;0")+COUNTIF(Y20,"&gt;0")+COUNTIF(AI20,"&gt;0")+COUNTIF(AV20,"&gt;0")</f>
        <v>2</v>
      </c>
      <c r="AX20" s="68" t="n">
        <f aca="false">IF(AW20=4,100,0)</f>
        <v>0</v>
      </c>
      <c r="AY20" s="69" t="n">
        <f aca="false">SUMPRODUCT(LARGE((O20~Y20~AI20~AV20),{1,2,3}))+AX20</f>
        <v>1120</v>
      </c>
      <c r="AZ20" s="119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2"/>
    </row>
    <row r="21" s="73" customFormat="true" ht="15.95" hidden="false" customHeight="true" outlineLevel="0" collapsed="false">
      <c r="A21" s="74" t="n">
        <v>10</v>
      </c>
      <c r="B21" s="118" t="s">
        <v>45</v>
      </c>
      <c r="C21" s="76" t="s">
        <v>46</v>
      </c>
      <c r="D21" s="82" t="s">
        <v>30</v>
      </c>
      <c r="E21" s="101" t="n">
        <v>6100</v>
      </c>
      <c r="F21" s="78"/>
      <c r="G21" s="87"/>
      <c r="H21" s="101"/>
      <c r="I21" s="78"/>
      <c r="J21" s="76"/>
      <c r="K21" s="83"/>
      <c r="L21" s="84"/>
      <c r="M21" s="85"/>
      <c r="N21" s="77"/>
      <c r="O21" s="86" t="n">
        <f aca="false">MAX(H21,K21,N21)</f>
        <v>0</v>
      </c>
      <c r="P21" s="78"/>
      <c r="Q21" s="87"/>
      <c r="R21" s="88"/>
      <c r="S21" s="78"/>
      <c r="T21" s="76"/>
      <c r="U21" s="88"/>
      <c r="V21" s="78"/>
      <c r="W21" s="76"/>
      <c r="X21" s="88"/>
      <c r="Y21" s="89" t="n">
        <f aca="false">MAX(R21,U21,X21)</f>
        <v>0</v>
      </c>
      <c r="Z21" s="103"/>
      <c r="AA21" s="82"/>
      <c r="AB21" s="112"/>
      <c r="AC21" s="78"/>
      <c r="AD21" s="87"/>
      <c r="AE21" s="92"/>
      <c r="AF21" s="93"/>
      <c r="AG21" s="94"/>
      <c r="AH21" s="91"/>
      <c r="AI21" s="95" t="n">
        <f aca="false">MAX(AB21,AE21,AH21)</f>
        <v>0</v>
      </c>
      <c r="AJ21" s="96"/>
      <c r="AK21" s="97"/>
      <c r="AL21" s="98"/>
      <c r="AM21" s="96" t="n">
        <v>23.96</v>
      </c>
      <c r="AN21" s="97" t="n">
        <v>22.13</v>
      </c>
      <c r="AO21" s="98" t="n">
        <v>908</v>
      </c>
      <c r="AP21" s="96"/>
      <c r="AQ21" s="97"/>
      <c r="AR21" s="98"/>
      <c r="AS21" s="96"/>
      <c r="AT21" s="97"/>
      <c r="AU21" s="100"/>
      <c r="AV21" s="66" t="n">
        <f aca="false">MAX(AL21,AO21,AR21,AU21)</f>
        <v>908</v>
      </c>
      <c r="AW21" s="67" t="n">
        <f aca="false">COUNTIF(O21,"&gt;0")+COUNTIF(Y21,"&gt;0")+COUNTIF(AI21,"&gt;0")+COUNTIF(AV21,"&gt;0")</f>
        <v>1</v>
      </c>
      <c r="AX21" s="68" t="n">
        <f aca="false">IF(AW21=4,100,0)</f>
        <v>0</v>
      </c>
      <c r="AY21" s="69" t="n">
        <f aca="false">SUMPRODUCT(LARGE((O21~Y21~AI21~AV21),{1,2,3}))+AX21</f>
        <v>908</v>
      </c>
      <c r="AZ21" s="119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2"/>
    </row>
    <row r="22" s="73" customFormat="true" ht="15.95" hidden="false" customHeight="true" outlineLevel="0" collapsed="false">
      <c r="A22" s="74" t="n">
        <v>11</v>
      </c>
      <c r="B22" s="118" t="s">
        <v>47</v>
      </c>
      <c r="C22" s="76" t="s">
        <v>29</v>
      </c>
      <c r="D22" s="82" t="s">
        <v>24</v>
      </c>
      <c r="E22" s="80" t="n">
        <v>5619</v>
      </c>
      <c r="F22" s="78"/>
      <c r="G22" s="87"/>
      <c r="H22" s="101"/>
      <c r="I22" s="78" t="n">
        <v>39.86</v>
      </c>
      <c r="J22" s="76" t="n">
        <v>35.62</v>
      </c>
      <c r="K22" s="83" t="n">
        <v>852</v>
      </c>
      <c r="L22" s="84"/>
      <c r="M22" s="85"/>
      <c r="N22" s="77"/>
      <c r="O22" s="86" t="n">
        <f aca="false">MAX(H22,K22,N22)</f>
        <v>852</v>
      </c>
      <c r="P22" s="78"/>
      <c r="Q22" s="87"/>
      <c r="R22" s="88"/>
      <c r="S22" s="78"/>
      <c r="T22" s="76"/>
      <c r="U22" s="88"/>
      <c r="V22" s="78"/>
      <c r="W22" s="76"/>
      <c r="X22" s="88"/>
      <c r="Y22" s="89" t="n">
        <f aca="false">MAX(R22,U22,X22)</f>
        <v>0</v>
      </c>
      <c r="Z22" s="103"/>
      <c r="AA22" s="79"/>
      <c r="AB22" s="80"/>
      <c r="AC22" s="78"/>
      <c r="AD22" s="87"/>
      <c r="AE22" s="92"/>
      <c r="AF22" s="93"/>
      <c r="AG22" s="94"/>
      <c r="AH22" s="91"/>
      <c r="AI22" s="95" t="n">
        <f aca="false">MAX(AB22,AE22,AH22)</f>
        <v>0</v>
      </c>
      <c r="AJ22" s="96"/>
      <c r="AK22" s="97"/>
      <c r="AL22" s="98"/>
      <c r="AM22" s="96"/>
      <c r="AN22" s="97"/>
      <c r="AO22" s="98"/>
      <c r="AP22" s="96"/>
      <c r="AQ22" s="97"/>
      <c r="AR22" s="98"/>
      <c r="AS22" s="96"/>
      <c r="AT22" s="97"/>
      <c r="AU22" s="100"/>
      <c r="AV22" s="66" t="n">
        <f aca="false">MAX(AL22,AO22,AR22,AU22)</f>
        <v>0</v>
      </c>
      <c r="AW22" s="67" t="n">
        <f aca="false">COUNTIF(O22,"&gt;0")+COUNTIF(Y22,"&gt;0")+COUNTIF(AI22,"&gt;0")+COUNTIF(AV22,"&gt;0")</f>
        <v>1</v>
      </c>
      <c r="AX22" s="68" t="n">
        <f aca="false">IF(AW22=4,100,0)</f>
        <v>0</v>
      </c>
      <c r="AY22" s="69" t="n">
        <f aca="false">SUMPRODUCT(LARGE((O22~Y22~AI22~AV22),{1,2,3}))+AX22</f>
        <v>852</v>
      </c>
      <c r="AZ22" s="119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2"/>
    </row>
    <row r="23" s="73" customFormat="true" ht="15.95" hidden="false" customHeight="true" outlineLevel="0" collapsed="false">
      <c r="A23" s="74" t="n">
        <v>12</v>
      </c>
      <c r="B23" s="118" t="s">
        <v>48</v>
      </c>
      <c r="C23" s="76" t="s">
        <v>49</v>
      </c>
      <c r="D23" s="82" t="s">
        <v>24</v>
      </c>
      <c r="E23" s="80" t="n">
        <v>5456</v>
      </c>
      <c r="F23" s="113" t="n">
        <v>12.38</v>
      </c>
      <c r="G23" s="87" t="n">
        <v>11.14</v>
      </c>
      <c r="H23" s="101" t="n">
        <v>845</v>
      </c>
      <c r="I23" s="78"/>
      <c r="J23" s="82"/>
      <c r="K23" s="102"/>
      <c r="L23" s="84"/>
      <c r="M23" s="85"/>
      <c r="N23" s="77"/>
      <c r="O23" s="86" t="n">
        <f aca="false">MAX(H23,K23,N23)</f>
        <v>845</v>
      </c>
      <c r="P23" s="78"/>
      <c r="Q23" s="87"/>
      <c r="R23" s="88"/>
      <c r="S23" s="78"/>
      <c r="T23" s="76"/>
      <c r="U23" s="88"/>
      <c r="V23" s="78"/>
      <c r="W23" s="76"/>
      <c r="X23" s="88"/>
      <c r="Y23" s="89" t="n">
        <f aca="false">MAX(R23,U23,X23)</f>
        <v>0</v>
      </c>
      <c r="Z23" s="103"/>
      <c r="AA23" s="79"/>
      <c r="AB23" s="80"/>
      <c r="AC23" s="78"/>
      <c r="AD23" s="87"/>
      <c r="AE23" s="92"/>
      <c r="AF23" s="93"/>
      <c r="AG23" s="94"/>
      <c r="AH23" s="91"/>
      <c r="AI23" s="95" t="n">
        <f aca="false">MAX(AB23,AE23,AH23)</f>
        <v>0</v>
      </c>
      <c r="AJ23" s="96"/>
      <c r="AK23" s="97"/>
      <c r="AL23" s="98"/>
      <c r="AM23" s="96"/>
      <c r="AN23" s="97"/>
      <c r="AO23" s="98"/>
      <c r="AP23" s="96"/>
      <c r="AQ23" s="97"/>
      <c r="AR23" s="98"/>
      <c r="AS23" s="96"/>
      <c r="AT23" s="97"/>
      <c r="AU23" s="100"/>
      <c r="AV23" s="66" t="n">
        <f aca="false">MAX(AL23,AO23,AR23,AU23)</f>
        <v>0</v>
      </c>
      <c r="AW23" s="67" t="n">
        <f aca="false">COUNTIF(O23,"&gt;0")+COUNTIF(Y23,"&gt;0")+COUNTIF(AI23,"&gt;0")+COUNTIF(AV23,"&gt;0")</f>
        <v>1</v>
      </c>
      <c r="AX23" s="68" t="n">
        <f aca="false">IF(AW23=4,100,0)</f>
        <v>0</v>
      </c>
      <c r="AY23" s="69" t="n">
        <f aca="false">SUMPRODUCT(LARGE((O23~Y23~AI23~AV23),{1,2,3}))+AX23</f>
        <v>845</v>
      </c>
      <c r="AZ23" s="119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2"/>
    </row>
    <row r="24" s="124" customFormat="true" ht="15.95" hidden="false" customHeight="true" outlineLevel="0" collapsed="false">
      <c r="A24" s="74" t="n">
        <v>13</v>
      </c>
      <c r="B24" s="118" t="s">
        <v>50</v>
      </c>
      <c r="C24" s="76" t="s">
        <v>44</v>
      </c>
      <c r="D24" s="112" t="s">
        <v>33</v>
      </c>
      <c r="E24" s="80"/>
      <c r="F24" s="76"/>
      <c r="G24" s="76"/>
      <c r="H24" s="82"/>
      <c r="I24" s="78"/>
      <c r="J24" s="76"/>
      <c r="K24" s="83"/>
      <c r="L24" s="84"/>
      <c r="M24" s="85"/>
      <c r="N24" s="77"/>
      <c r="O24" s="86" t="n">
        <f aca="false">MAX(H24,K24,N24)</f>
        <v>0</v>
      </c>
      <c r="P24" s="78"/>
      <c r="Q24" s="87"/>
      <c r="R24" s="88"/>
      <c r="S24" s="78"/>
      <c r="T24" s="76"/>
      <c r="U24" s="88"/>
      <c r="V24" s="78"/>
      <c r="W24" s="76"/>
      <c r="X24" s="88"/>
      <c r="Y24" s="89" t="n">
        <f aca="false">MAX(R24,U24,X24)</f>
        <v>0</v>
      </c>
      <c r="Z24" s="103" t="n">
        <v>13.71</v>
      </c>
      <c r="AA24" s="82" t="n">
        <v>11.94</v>
      </c>
      <c r="AB24" s="112" t="n">
        <v>630</v>
      </c>
      <c r="AC24" s="78" t="n">
        <v>59.89</v>
      </c>
      <c r="AD24" s="87" t="n">
        <v>50.64</v>
      </c>
      <c r="AE24" s="92" t="n">
        <v>821</v>
      </c>
      <c r="AF24" s="93"/>
      <c r="AG24" s="94"/>
      <c r="AH24" s="91"/>
      <c r="AI24" s="95" t="n">
        <f aca="false">MAX(AB24,AE24,AH24)</f>
        <v>821</v>
      </c>
      <c r="AJ24" s="96"/>
      <c r="AK24" s="97"/>
      <c r="AL24" s="98"/>
      <c r="AM24" s="96"/>
      <c r="AN24" s="97"/>
      <c r="AO24" s="98"/>
      <c r="AP24" s="96"/>
      <c r="AQ24" s="97"/>
      <c r="AR24" s="98"/>
      <c r="AS24" s="96"/>
      <c r="AT24" s="97"/>
      <c r="AU24" s="100"/>
      <c r="AV24" s="66" t="n">
        <f aca="false">MAX(AL24,AO24,AR24,AU24)</f>
        <v>0</v>
      </c>
      <c r="AW24" s="67" t="n">
        <f aca="false">COUNTIF(O24,"&gt;0")+COUNTIF(Y24,"&gt;0")+COUNTIF(AI24,"&gt;0")+COUNTIF(AV24,"&gt;0")</f>
        <v>1</v>
      </c>
      <c r="AX24" s="68" t="n">
        <f aca="false">IF(AW24=4,100,0)</f>
        <v>0</v>
      </c>
      <c r="AY24" s="69" t="n">
        <f aca="false">SUMPRODUCT(LARGE((O24~Y24~AI24~AV24),{1,2,3}))+AX24</f>
        <v>821</v>
      </c>
      <c r="AZ24" s="121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3"/>
    </row>
    <row r="25" s="128" customFormat="true" ht="15.95" hidden="false" customHeight="true" outlineLevel="0" collapsed="false">
      <c r="A25" s="74" t="n">
        <v>14</v>
      </c>
      <c r="B25" s="118" t="s">
        <v>51</v>
      </c>
      <c r="C25" s="76" t="s">
        <v>52</v>
      </c>
      <c r="D25" s="82" t="s">
        <v>33</v>
      </c>
      <c r="E25" s="80" t="n">
        <v>6610</v>
      </c>
      <c r="F25" s="76"/>
      <c r="G25" s="76"/>
      <c r="H25" s="82"/>
      <c r="I25" s="78" t="n">
        <v>49.35</v>
      </c>
      <c r="J25" s="76" t="n">
        <v>42.61</v>
      </c>
      <c r="K25" s="83" t="n">
        <v>389</v>
      </c>
      <c r="L25" s="109"/>
      <c r="M25" s="73"/>
      <c r="N25" s="110"/>
      <c r="O25" s="86" t="n">
        <f aca="false">MAX(H25,K25,N25)</f>
        <v>389</v>
      </c>
      <c r="P25" s="81"/>
      <c r="Q25" s="79"/>
      <c r="R25" s="101"/>
      <c r="S25" s="81" t="n">
        <v>31.1</v>
      </c>
      <c r="T25" s="82" t="n">
        <v>26.85</v>
      </c>
      <c r="U25" s="101" t="n">
        <v>380</v>
      </c>
      <c r="V25" s="81"/>
      <c r="W25" s="82"/>
      <c r="X25" s="101"/>
      <c r="Y25" s="89" t="n">
        <f aca="false">MAX(R25,U25,X25)</f>
        <v>380</v>
      </c>
      <c r="Z25" s="72"/>
      <c r="AA25" s="85"/>
      <c r="AB25" s="85"/>
      <c r="AC25" s="81"/>
      <c r="AD25" s="79"/>
      <c r="AE25" s="115"/>
      <c r="AF25" s="113"/>
      <c r="AG25" s="112"/>
      <c r="AH25" s="80"/>
      <c r="AI25" s="95" t="n">
        <f aca="false">MAX(AB25,AE25,AH25)</f>
        <v>0</v>
      </c>
      <c r="AJ25" s="113"/>
      <c r="AK25" s="112"/>
      <c r="AL25" s="116"/>
      <c r="AM25" s="113"/>
      <c r="AN25" s="112"/>
      <c r="AO25" s="116"/>
      <c r="AP25" s="113"/>
      <c r="AQ25" s="112"/>
      <c r="AR25" s="116"/>
      <c r="AS25" s="113"/>
      <c r="AT25" s="112"/>
      <c r="AU25" s="115"/>
      <c r="AV25" s="66" t="n">
        <f aca="false">MAX(AL25,AO25,AR25,AU25)</f>
        <v>0</v>
      </c>
      <c r="AW25" s="67" t="n">
        <f aca="false">COUNTIF(O25,"&gt;0")+COUNTIF(Y25,"&gt;0")+COUNTIF(AI25,"&gt;0")+COUNTIF(AV25,"&gt;0")</f>
        <v>2</v>
      </c>
      <c r="AX25" s="68" t="n">
        <f aca="false">IF(AW25=4,100,0)</f>
        <v>0</v>
      </c>
      <c r="AY25" s="69" t="n">
        <f aca="false">SUMPRODUCT(LARGE((O25~Y25~AI25~AV25),{1,2,3}))+AX25</f>
        <v>769</v>
      </c>
      <c r="AZ25" s="125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7"/>
    </row>
    <row r="26" s="145" customFormat="true" ht="15.95" hidden="false" customHeight="true" outlineLevel="0" collapsed="false">
      <c r="A26" s="129" t="n">
        <v>15</v>
      </c>
      <c r="B26" s="130" t="s">
        <v>53</v>
      </c>
      <c r="C26" s="131" t="s">
        <v>54</v>
      </c>
      <c r="D26" s="132" t="s">
        <v>55</v>
      </c>
      <c r="E26" s="133" t="n">
        <v>5049</v>
      </c>
      <c r="F26" s="134"/>
      <c r="G26" s="135"/>
      <c r="H26" s="136"/>
      <c r="I26" s="78"/>
      <c r="J26" s="76"/>
      <c r="K26" s="83"/>
      <c r="L26" s="81"/>
      <c r="M26" s="82"/>
      <c r="N26" s="101"/>
      <c r="O26" s="86" t="n">
        <f aca="false">MAX(H26,K26,N26)</f>
        <v>0</v>
      </c>
      <c r="P26" s="137"/>
      <c r="Q26" s="135"/>
      <c r="R26" s="138"/>
      <c r="S26" s="78"/>
      <c r="T26" s="76"/>
      <c r="U26" s="88"/>
      <c r="V26" s="78"/>
      <c r="W26" s="76"/>
      <c r="X26" s="88"/>
      <c r="Y26" s="89" t="n">
        <f aca="false">MAX(R26,U26,X26)</f>
        <v>0</v>
      </c>
      <c r="Z26" s="139"/>
      <c r="AA26" s="140"/>
      <c r="AB26" s="141"/>
      <c r="AC26" s="78"/>
      <c r="AD26" s="135"/>
      <c r="AE26" s="142"/>
      <c r="AF26" s="93"/>
      <c r="AG26" s="94"/>
      <c r="AH26" s="91"/>
      <c r="AI26" s="95" t="n">
        <f aca="false">MAX(AB26,AE26,AH26)</f>
        <v>0</v>
      </c>
      <c r="AJ26" s="143" t="n">
        <v>14.65</v>
      </c>
      <c r="AK26" s="97" t="n">
        <v>11.41</v>
      </c>
      <c r="AL26" s="98" t="n">
        <v>769</v>
      </c>
      <c r="AM26" s="96"/>
      <c r="AN26" s="97"/>
      <c r="AO26" s="98"/>
      <c r="AP26" s="96"/>
      <c r="AQ26" s="97"/>
      <c r="AR26" s="144"/>
      <c r="AS26" s="96"/>
      <c r="AT26" s="97"/>
      <c r="AU26" s="100"/>
      <c r="AV26" s="66" t="n">
        <f aca="false">MAX(AL26,AO26,AR26,AU26)</f>
        <v>769</v>
      </c>
      <c r="AW26" s="67" t="n">
        <f aca="false">COUNTIF(O26,"&gt;0")+COUNTIF(Y26,"&gt;0")+COUNTIF(AI26,"&gt;0")+COUNTIF(AV26,"&gt;0")</f>
        <v>1</v>
      </c>
      <c r="AX26" s="68" t="n">
        <f aca="false">IF(AW26=4,100,0)</f>
        <v>0</v>
      </c>
      <c r="AY26" s="69" t="n">
        <f aca="false">SUMPRODUCT(LARGE((O26~Y26~AI26~AV26),{1,2,3}))+AX26</f>
        <v>769</v>
      </c>
      <c r="AZ26" s="125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</row>
    <row r="27" s="145" customFormat="true" ht="15.95" hidden="false" customHeight="true" outlineLevel="0" collapsed="false">
      <c r="A27" s="129" t="n">
        <v>16</v>
      </c>
      <c r="B27" s="130" t="s">
        <v>56</v>
      </c>
      <c r="C27" s="131" t="s">
        <v>44</v>
      </c>
      <c r="D27" s="132" t="s">
        <v>30</v>
      </c>
      <c r="E27" s="133"/>
      <c r="F27" s="146"/>
      <c r="G27" s="147"/>
      <c r="H27" s="148"/>
      <c r="I27" s="81"/>
      <c r="J27" s="82"/>
      <c r="K27" s="149"/>
      <c r="L27" s="150"/>
      <c r="M27" s="128"/>
      <c r="N27" s="151"/>
      <c r="O27" s="86" t="n">
        <f aca="false">MAX(H27,K27,N27)</f>
        <v>0</v>
      </c>
      <c r="P27" s="152"/>
      <c r="Q27" s="147"/>
      <c r="R27" s="153"/>
      <c r="S27" s="81"/>
      <c r="T27" s="82"/>
      <c r="U27" s="101"/>
      <c r="V27" s="81"/>
      <c r="W27" s="82"/>
      <c r="X27" s="101"/>
      <c r="Y27" s="89" t="n">
        <f aca="false">MAX(R27,U27,X27)</f>
        <v>0</v>
      </c>
      <c r="Z27" s="154" t="n">
        <v>13.39</v>
      </c>
      <c r="AA27" s="155" t="n">
        <v>12.44</v>
      </c>
      <c r="AB27" s="148" t="n">
        <v>512</v>
      </c>
      <c r="AC27" s="113" t="n">
        <v>57.76</v>
      </c>
      <c r="AD27" s="155" t="n">
        <v>52.3</v>
      </c>
      <c r="AE27" s="148" t="n">
        <v>727</v>
      </c>
      <c r="AF27" s="113"/>
      <c r="AG27" s="112"/>
      <c r="AH27" s="80"/>
      <c r="AI27" s="95" t="n">
        <f aca="false">MAX(AB27,AE27,AH27)</f>
        <v>727</v>
      </c>
      <c r="AJ27" s="156"/>
      <c r="AK27" s="112"/>
      <c r="AL27" s="116"/>
      <c r="AM27" s="113"/>
      <c r="AN27" s="112"/>
      <c r="AO27" s="116"/>
      <c r="AP27" s="113"/>
      <c r="AQ27" s="112"/>
      <c r="AR27" s="157"/>
      <c r="AS27" s="113"/>
      <c r="AT27" s="112"/>
      <c r="AU27" s="115"/>
      <c r="AV27" s="66" t="n">
        <f aca="false">MAX(AL27,AO27,AR27,AU27)</f>
        <v>0</v>
      </c>
      <c r="AW27" s="67" t="n">
        <f aca="false">COUNTIF(O27,"&gt;0")+COUNTIF(Y27,"&gt;0")+COUNTIF(AI27,"&gt;0")+COUNTIF(AV27,"&gt;0")</f>
        <v>1</v>
      </c>
      <c r="AX27" s="68" t="n">
        <f aca="false">IF(AW27=4,100,0)</f>
        <v>0</v>
      </c>
      <c r="AY27" s="69" t="n">
        <f aca="false">SUMPRODUCT(LARGE((O27~Y27~AI27~AV27),{1,2,3}))+AX27</f>
        <v>727</v>
      </c>
      <c r="AZ27" s="125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</row>
    <row r="28" s="145" customFormat="true" ht="15.95" hidden="false" customHeight="true" outlineLevel="0" collapsed="false">
      <c r="A28" s="129" t="n">
        <v>17</v>
      </c>
      <c r="B28" s="130" t="s">
        <v>57</v>
      </c>
      <c r="C28" s="131" t="s">
        <v>46</v>
      </c>
      <c r="D28" s="158" t="s">
        <v>58</v>
      </c>
      <c r="E28" s="153" t="n">
        <v>6599</v>
      </c>
      <c r="F28" s="134"/>
      <c r="G28" s="135"/>
      <c r="H28" s="136"/>
      <c r="I28" s="78"/>
      <c r="J28" s="76"/>
      <c r="K28" s="83"/>
      <c r="L28" s="84"/>
      <c r="M28" s="85"/>
      <c r="N28" s="77"/>
      <c r="O28" s="86" t="n">
        <f aca="false">MAX(H28,K28,N28)</f>
        <v>0</v>
      </c>
      <c r="P28" s="137"/>
      <c r="Q28" s="135"/>
      <c r="R28" s="138"/>
      <c r="S28" s="78"/>
      <c r="T28" s="76"/>
      <c r="U28" s="88"/>
      <c r="V28" s="78"/>
      <c r="W28" s="76"/>
      <c r="X28" s="88"/>
      <c r="Y28" s="89" t="n">
        <f aca="false">MAX(R28,U28,X28)</f>
        <v>0</v>
      </c>
      <c r="Z28" s="146"/>
      <c r="AA28" s="147"/>
      <c r="AB28" s="148"/>
      <c r="AC28" s="78"/>
      <c r="AD28" s="135"/>
      <c r="AE28" s="142"/>
      <c r="AF28" s="93"/>
      <c r="AG28" s="94"/>
      <c r="AH28" s="91"/>
      <c r="AI28" s="95" t="n">
        <f aca="false">MAX(AB28,AE28,AH28)</f>
        <v>0</v>
      </c>
      <c r="AJ28" s="143" t="n">
        <v>11.75</v>
      </c>
      <c r="AK28" s="97" t="n">
        <v>11.6</v>
      </c>
      <c r="AL28" s="98" t="n">
        <v>718</v>
      </c>
      <c r="AM28" s="96"/>
      <c r="AN28" s="97"/>
      <c r="AO28" s="98"/>
      <c r="AP28" s="96"/>
      <c r="AQ28" s="97"/>
      <c r="AR28" s="144"/>
      <c r="AS28" s="96"/>
      <c r="AT28" s="97"/>
      <c r="AU28" s="100"/>
      <c r="AV28" s="66" t="n">
        <f aca="false">MAX(AL28,AO28,AR28,AU28)</f>
        <v>718</v>
      </c>
      <c r="AW28" s="67" t="n">
        <f aca="false">COUNTIF(O28,"&gt;0")+COUNTIF(Y28,"&gt;0")+COUNTIF(AI28,"&gt;0")+COUNTIF(AV28,"&gt;0")</f>
        <v>1</v>
      </c>
      <c r="AX28" s="68" t="n">
        <f aca="false">IF(AW28=4,100,0)</f>
        <v>0</v>
      </c>
      <c r="AY28" s="69" t="n">
        <f aca="false">SUMPRODUCT(LARGE((O28~Y28~AI28~AV28),{1,2,3}))+AX28</f>
        <v>718</v>
      </c>
      <c r="AZ28" s="125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</row>
    <row r="29" s="145" customFormat="true" ht="15.95" hidden="false" customHeight="true" outlineLevel="0" collapsed="false">
      <c r="A29" s="129" t="n">
        <v>18</v>
      </c>
      <c r="B29" s="130" t="s">
        <v>59</v>
      </c>
      <c r="C29" s="131" t="s">
        <v>60</v>
      </c>
      <c r="D29" s="158" t="s">
        <v>24</v>
      </c>
      <c r="E29" s="153" t="n">
        <v>5538</v>
      </c>
      <c r="F29" s="134"/>
      <c r="G29" s="135"/>
      <c r="H29" s="136"/>
      <c r="I29" s="78"/>
      <c r="J29" s="76"/>
      <c r="K29" s="83"/>
      <c r="L29" s="84"/>
      <c r="M29" s="85"/>
      <c r="N29" s="77"/>
      <c r="O29" s="86" t="n">
        <f aca="false">MAX(H29,K29,N29)</f>
        <v>0</v>
      </c>
      <c r="P29" s="137"/>
      <c r="Q29" s="135"/>
      <c r="R29" s="138"/>
      <c r="S29" s="78"/>
      <c r="T29" s="76"/>
      <c r="U29" s="88"/>
      <c r="V29" s="78"/>
      <c r="W29" s="76"/>
      <c r="X29" s="88"/>
      <c r="Y29" s="89" t="n">
        <f aca="false">MAX(R29,U29,X29)</f>
        <v>0</v>
      </c>
      <c r="Z29" s="146"/>
      <c r="AA29" s="147"/>
      <c r="AB29" s="148"/>
      <c r="AC29" s="78"/>
      <c r="AD29" s="135"/>
      <c r="AE29" s="142"/>
      <c r="AF29" s="93"/>
      <c r="AG29" s="94"/>
      <c r="AH29" s="91"/>
      <c r="AI29" s="95" t="n">
        <f aca="false">MAX(AB29,AE29,AH29)</f>
        <v>0</v>
      </c>
      <c r="AJ29" s="143"/>
      <c r="AK29" s="97"/>
      <c r="AL29" s="98"/>
      <c r="AM29" s="96" t="n">
        <v>27.44</v>
      </c>
      <c r="AN29" s="97" t="n">
        <v>23.69</v>
      </c>
      <c r="AO29" s="98" t="n">
        <v>708</v>
      </c>
      <c r="AP29" s="96"/>
      <c r="AQ29" s="97"/>
      <c r="AR29" s="144"/>
      <c r="AS29" s="96"/>
      <c r="AT29" s="97"/>
      <c r="AU29" s="100"/>
      <c r="AV29" s="66" t="n">
        <f aca="false">MAX(AL29,AO29,AR29,AU29)</f>
        <v>708</v>
      </c>
      <c r="AW29" s="67" t="n">
        <f aca="false">COUNTIF(O29,"&gt;0")+COUNTIF(Y29,"&gt;0")+COUNTIF(AI29,"&gt;0")+COUNTIF(AV29,"&gt;0")</f>
        <v>1</v>
      </c>
      <c r="AX29" s="68" t="n">
        <f aca="false">IF(AW29=4,100,0)</f>
        <v>0</v>
      </c>
      <c r="AY29" s="69" t="n">
        <f aca="false">SUMPRODUCT(LARGE((O29~Y29~AI29~AV29),{1,2,3}))+AX29</f>
        <v>708</v>
      </c>
      <c r="AZ29" s="125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</row>
    <row r="30" s="145" customFormat="true" ht="15.95" hidden="false" customHeight="true" outlineLevel="0" collapsed="false">
      <c r="A30" s="129" t="n">
        <v>19</v>
      </c>
      <c r="B30" s="130" t="s">
        <v>61</v>
      </c>
      <c r="C30" s="131" t="s">
        <v>62</v>
      </c>
      <c r="D30" s="158" t="s">
        <v>38</v>
      </c>
      <c r="E30" s="133" t="n">
        <v>5109</v>
      </c>
      <c r="F30" s="134"/>
      <c r="G30" s="135"/>
      <c r="H30" s="136"/>
      <c r="I30" s="78" t="n">
        <v>39.53</v>
      </c>
      <c r="J30" s="76" t="n">
        <v>37.7</v>
      </c>
      <c r="K30" s="83" t="n">
        <v>695</v>
      </c>
      <c r="L30" s="109"/>
      <c r="M30" s="73"/>
      <c r="N30" s="110"/>
      <c r="O30" s="86" t="n">
        <f aca="false">MAX(H30,K30,N30)</f>
        <v>695</v>
      </c>
      <c r="P30" s="152"/>
      <c r="Q30" s="147"/>
      <c r="R30" s="153"/>
      <c r="S30" s="81"/>
      <c r="T30" s="82"/>
      <c r="U30" s="101"/>
      <c r="V30" s="81"/>
      <c r="W30" s="82"/>
      <c r="X30" s="101"/>
      <c r="Y30" s="89" t="n">
        <f aca="false">MAX(R30,U30,X30)</f>
        <v>0</v>
      </c>
      <c r="Z30" s="146"/>
      <c r="AA30" s="147"/>
      <c r="AB30" s="148"/>
      <c r="AC30" s="81"/>
      <c r="AD30" s="147"/>
      <c r="AE30" s="148"/>
      <c r="AF30" s="113"/>
      <c r="AG30" s="112"/>
      <c r="AH30" s="80"/>
      <c r="AI30" s="95" t="n">
        <f aca="false">MAX(AB30,AE30,AH30)</f>
        <v>0</v>
      </c>
      <c r="AJ30" s="156"/>
      <c r="AK30" s="112"/>
      <c r="AL30" s="116"/>
      <c r="AM30" s="113"/>
      <c r="AN30" s="112"/>
      <c r="AO30" s="116"/>
      <c r="AP30" s="113"/>
      <c r="AQ30" s="112"/>
      <c r="AR30" s="157"/>
      <c r="AS30" s="113"/>
      <c r="AT30" s="112"/>
      <c r="AU30" s="115"/>
      <c r="AV30" s="66" t="n">
        <f aca="false">MAX(AL30,AO30,AR30,AU30)</f>
        <v>0</v>
      </c>
      <c r="AW30" s="67" t="n">
        <f aca="false">COUNTIF(O30,"&gt;0")+COUNTIF(Y30,"&gt;0")+COUNTIF(AI30,"&gt;0")+COUNTIF(AV30,"&gt;0")</f>
        <v>1</v>
      </c>
      <c r="AX30" s="68" t="n">
        <f aca="false">IF(AW30=4,100,0)</f>
        <v>0</v>
      </c>
      <c r="AY30" s="69" t="n">
        <f aca="false">SUMPRODUCT(LARGE((O30~Y30~AI30~AV30),{1,2,3}))+AX30</f>
        <v>695</v>
      </c>
      <c r="AZ30" s="125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</row>
    <row r="31" s="145" customFormat="true" ht="15.95" hidden="false" customHeight="true" outlineLevel="0" collapsed="false">
      <c r="A31" s="129" t="n">
        <v>20</v>
      </c>
      <c r="B31" s="130" t="s">
        <v>63</v>
      </c>
      <c r="C31" s="131" t="s">
        <v>64</v>
      </c>
      <c r="D31" s="158" t="s">
        <v>24</v>
      </c>
      <c r="E31" s="153" t="n">
        <v>6964</v>
      </c>
      <c r="F31" s="134"/>
      <c r="G31" s="135"/>
      <c r="H31" s="136"/>
      <c r="I31" s="78" t="n">
        <v>42.53</v>
      </c>
      <c r="J31" s="76" t="n">
        <v>38</v>
      </c>
      <c r="K31" s="83" t="n">
        <v>674</v>
      </c>
      <c r="L31" s="84"/>
      <c r="M31" s="85"/>
      <c r="N31" s="77"/>
      <c r="O31" s="86" t="n">
        <f aca="false">MAX(H31,K31,N31)</f>
        <v>674</v>
      </c>
      <c r="P31" s="137"/>
      <c r="Q31" s="135"/>
      <c r="R31" s="138"/>
      <c r="S31" s="78"/>
      <c r="T31" s="76"/>
      <c r="U31" s="88"/>
      <c r="V31" s="78"/>
      <c r="W31" s="76"/>
      <c r="X31" s="88"/>
      <c r="Y31" s="89" t="n">
        <f aca="false">MAX(R31,U31,X31)</f>
        <v>0</v>
      </c>
      <c r="Z31" s="146"/>
      <c r="AA31" s="147"/>
      <c r="AB31" s="148"/>
      <c r="AC31" s="78"/>
      <c r="AD31" s="135"/>
      <c r="AE31" s="142"/>
      <c r="AF31" s="93"/>
      <c r="AG31" s="94"/>
      <c r="AH31" s="91"/>
      <c r="AI31" s="95" t="n">
        <f aca="false">MAX(AB31,AE31,AH31)</f>
        <v>0</v>
      </c>
      <c r="AJ31" s="143"/>
      <c r="AK31" s="97"/>
      <c r="AL31" s="116"/>
      <c r="AM31" s="96"/>
      <c r="AN31" s="97"/>
      <c r="AO31" s="98"/>
      <c r="AP31" s="96"/>
      <c r="AQ31" s="97"/>
      <c r="AR31" s="144"/>
      <c r="AS31" s="96"/>
      <c r="AT31" s="97"/>
      <c r="AU31" s="100"/>
      <c r="AV31" s="66" t="n">
        <f aca="false">MAX(AL31,AO31,AR31,AU31)</f>
        <v>0</v>
      </c>
      <c r="AW31" s="67" t="n">
        <f aca="false">COUNTIF(O31,"&gt;0")+COUNTIF(Y31,"&gt;0")+COUNTIF(AI31,"&gt;0")+COUNTIF(AV31,"&gt;0")</f>
        <v>1</v>
      </c>
      <c r="AX31" s="68" t="n">
        <f aca="false">IF(AW31=4,100,0)</f>
        <v>0</v>
      </c>
      <c r="AY31" s="69" t="n">
        <f aca="false">SUMPRODUCT(LARGE((O31~Y31~AI31~AV31),{1,2,3}))+AX31</f>
        <v>674</v>
      </c>
      <c r="AZ31" s="125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</row>
    <row r="32" s="145" customFormat="true" ht="15.95" hidden="false" customHeight="true" outlineLevel="0" collapsed="false">
      <c r="A32" s="129" t="n">
        <v>21</v>
      </c>
      <c r="B32" s="130" t="s">
        <v>65</v>
      </c>
      <c r="C32" s="131" t="s">
        <v>66</v>
      </c>
      <c r="D32" s="158" t="s">
        <v>24</v>
      </c>
      <c r="E32" s="153" t="n">
        <v>5177</v>
      </c>
      <c r="F32" s="134" t="n">
        <v>13.69</v>
      </c>
      <c r="G32" s="135" t="n">
        <v>12.32</v>
      </c>
      <c r="H32" s="136" t="n">
        <v>539</v>
      </c>
      <c r="I32" s="78" t="n">
        <v>42.63</v>
      </c>
      <c r="J32" s="76" t="n">
        <v>38.09</v>
      </c>
      <c r="K32" s="83" t="n">
        <v>668</v>
      </c>
      <c r="L32" s="84"/>
      <c r="M32" s="85"/>
      <c r="N32" s="77"/>
      <c r="O32" s="86" t="n">
        <f aca="false">MAX(H32,K32,N32)</f>
        <v>668</v>
      </c>
      <c r="P32" s="137"/>
      <c r="Q32" s="135"/>
      <c r="R32" s="138"/>
      <c r="S32" s="78"/>
      <c r="T32" s="76"/>
      <c r="U32" s="88"/>
      <c r="V32" s="78"/>
      <c r="W32" s="76"/>
      <c r="X32" s="88"/>
      <c r="Y32" s="89" t="n">
        <f aca="false">MAX(R32,U32,X32)</f>
        <v>0</v>
      </c>
      <c r="Z32" s="146"/>
      <c r="AA32" s="147"/>
      <c r="AB32" s="148"/>
      <c r="AC32" s="78"/>
      <c r="AD32" s="135"/>
      <c r="AE32" s="142"/>
      <c r="AF32" s="93"/>
      <c r="AG32" s="94"/>
      <c r="AH32" s="91"/>
      <c r="AI32" s="95" t="n">
        <f aca="false">MAX(AB32,AE32,AH32)</f>
        <v>0</v>
      </c>
      <c r="AJ32" s="143"/>
      <c r="AK32" s="97"/>
      <c r="AL32" s="98"/>
      <c r="AM32" s="96"/>
      <c r="AN32" s="97"/>
      <c r="AO32" s="98"/>
      <c r="AP32" s="96"/>
      <c r="AQ32" s="97"/>
      <c r="AR32" s="144"/>
      <c r="AS32" s="96"/>
      <c r="AT32" s="97"/>
      <c r="AU32" s="100"/>
      <c r="AV32" s="66" t="n">
        <f aca="false">MAX(AL32,AO32,AR32,AU32)</f>
        <v>0</v>
      </c>
      <c r="AW32" s="67" t="n">
        <f aca="false">COUNTIF(O32,"&gt;0")+COUNTIF(Y32,"&gt;0")+COUNTIF(AI32,"&gt;0")+COUNTIF(AV32,"&gt;0")</f>
        <v>1</v>
      </c>
      <c r="AX32" s="68" t="n">
        <f aca="false">IF(AW32=4,100,0)</f>
        <v>0</v>
      </c>
      <c r="AY32" s="69" t="n">
        <f aca="false">SUMPRODUCT(LARGE((O32~Y32~AI32~AV32),{1,2,3}))+AX32</f>
        <v>668</v>
      </c>
      <c r="AZ32" s="125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</row>
    <row r="33" s="145" customFormat="true" ht="15.95" hidden="false" customHeight="true" outlineLevel="0" collapsed="false">
      <c r="A33" s="129" t="n">
        <v>22</v>
      </c>
      <c r="B33" s="130" t="s">
        <v>67</v>
      </c>
      <c r="C33" s="131" t="s">
        <v>68</v>
      </c>
      <c r="D33" s="158" t="s">
        <v>24</v>
      </c>
      <c r="E33" s="153"/>
      <c r="F33" s="134"/>
      <c r="G33" s="135"/>
      <c r="H33" s="136"/>
      <c r="I33" s="78"/>
      <c r="J33" s="76"/>
      <c r="K33" s="83"/>
      <c r="L33" s="84"/>
      <c r="M33" s="85"/>
      <c r="N33" s="77"/>
      <c r="O33" s="86" t="n">
        <f aca="false">MAX(H33,K33,N33)</f>
        <v>0</v>
      </c>
      <c r="P33" s="137"/>
      <c r="Q33" s="135"/>
      <c r="R33" s="138"/>
      <c r="S33" s="78"/>
      <c r="T33" s="76"/>
      <c r="U33" s="88"/>
      <c r="V33" s="78"/>
      <c r="W33" s="76"/>
      <c r="X33" s="88"/>
      <c r="Y33" s="89" t="n">
        <f aca="false">MAX(R33,U33,X33)</f>
        <v>0</v>
      </c>
      <c r="Z33" s="146"/>
      <c r="AA33" s="147"/>
      <c r="AB33" s="148"/>
      <c r="AC33" s="78" t="n">
        <v>61.36</v>
      </c>
      <c r="AD33" s="135" t="n">
        <v>53.72</v>
      </c>
      <c r="AE33" s="142" t="n">
        <v>652</v>
      </c>
      <c r="AF33" s="93"/>
      <c r="AG33" s="94"/>
      <c r="AH33" s="91"/>
      <c r="AI33" s="95" t="n">
        <f aca="false">MAX(AB33,AE33,AH33)</f>
        <v>652</v>
      </c>
      <c r="AJ33" s="143"/>
      <c r="AK33" s="97"/>
      <c r="AL33" s="98"/>
      <c r="AM33" s="96"/>
      <c r="AN33" s="97"/>
      <c r="AO33" s="98"/>
      <c r="AP33" s="96"/>
      <c r="AQ33" s="97"/>
      <c r="AR33" s="144"/>
      <c r="AS33" s="96"/>
      <c r="AT33" s="97"/>
      <c r="AU33" s="100"/>
      <c r="AV33" s="66" t="n">
        <f aca="false">MAX(AL33,AO33,AR33,AU33)</f>
        <v>0</v>
      </c>
      <c r="AW33" s="67" t="n">
        <f aca="false">COUNTIF(O33,"&gt;0")+COUNTIF(Y33,"&gt;0")+COUNTIF(AI33,"&gt;0")+COUNTIF(AV33,"&gt;0")</f>
        <v>1</v>
      </c>
      <c r="AX33" s="68" t="n">
        <f aca="false">IF(AW33=4,100,0)</f>
        <v>0</v>
      </c>
      <c r="AY33" s="69" t="n">
        <f aca="false">SUMPRODUCT(LARGE((O33~Y33~AI33~AV33),{1,2,3}))+AX33</f>
        <v>652</v>
      </c>
      <c r="AZ33" s="125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</row>
    <row r="34" s="145" customFormat="true" ht="15.95" hidden="false" customHeight="true" outlineLevel="0" collapsed="false">
      <c r="A34" s="129" t="n">
        <v>23</v>
      </c>
      <c r="B34" s="159" t="s">
        <v>69</v>
      </c>
      <c r="C34" s="131" t="s">
        <v>46</v>
      </c>
      <c r="D34" s="158" t="s">
        <v>33</v>
      </c>
      <c r="E34" s="133" t="n">
        <v>4980</v>
      </c>
      <c r="F34" s="160" t="n">
        <v>16.63</v>
      </c>
      <c r="G34" s="147" t="n">
        <v>14.48</v>
      </c>
      <c r="H34" s="136" t="n">
        <v>156</v>
      </c>
      <c r="I34" s="81"/>
      <c r="J34" s="82"/>
      <c r="K34" s="102"/>
      <c r="L34" s="84"/>
      <c r="M34" s="85"/>
      <c r="N34" s="77"/>
      <c r="O34" s="86" t="n">
        <f aca="false">MAX(H34,K34,N34)</f>
        <v>156</v>
      </c>
      <c r="P34" s="137" t="n">
        <v>16.46</v>
      </c>
      <c r="Q34" s="135" t="n">
        <v>14.33</v>
      </c>
      <c r="R34" s="138" t="n">
        <v>175</v>
      </c>
      <c r="S34" s="78"/>
      <c r="T34" s="76"/>
      <c r="U34" s="88"/>
      <c r="V34" s="78"/>
      <c r="W34" s="76"/>
      <c r="X34" s="88"/>
      <c r="Y34" s="89" t="n">
        <f aca="false">MAX(R34,U34,X34)</f>
        <v>175</v>
      </c>
      <c r="Z34" s="146" t="n">
        <v>16.42</v>
      </c>
      <c r="AA34" s="147" t="n">
        <v>14.3</v>
      </c>
      <c r="AB34" s="148" t="n">
        <v>179</v>
      </c>
      <c r="AC34" s="78"/>
      <c r="AD34" s="135"/>
      <c r="AE34" s="142"/>
      <c r="AF34" s="93"/>
      <c r="AG34" s="94"/>
      <c r="AH34" s="91"/>
      <c r="AI34" s="95" t="n">
        <f aca="false">MAX(AB34,AE34,AH34)</f>
        <v>179</v>
      </c>
      <c r="AJ34" s="143" t="n">
        <v>16.55</v>
      </c>
      <c r="AK34" s="97" t="n">
        <v>14.41</v>
      </c>
      <c r="AL34" s="98" t="n">
        <v>165</v>
      </c>
      <c r="AM34" s="96" t="n">
        <v>34.35</v>
      </c>
      <c r="AN34" s="97" t="n">
        <v>29.66</v>
      </c>
      <c r="AO34" s="98" t="n">
        <v>173</v>
      </c>
      <c r="AP34" s="96"/>
      <c r="AQ34" s="97"/>
      <c r="AR34" s="144"/>
      <c r="AS34" s="96"/>
      <c r="AT34" s="97"/>
      <c r="AU34" s="100"/>
      <c r="AV34" s="66" t="n">
        <f aca="false">MAX(AL34,AO34,AR34,AU34)</f>
        <v>173</v>
      </c>
      <c r="AW34" s="67" t="n">
        <f aca="false">COUNTIF(O34,"&gt;0")+COUNTIF(Y34,"&gt;0")+COUNTIF(AI34,"&gt;0")+COUNTIF(AV34,"&gt;0")</f>
        <v>4</v>
      </c>
      <c r="AX34" s="68" t="n">
        <f aca="false">IF(AW34=4,100,0)</f>
        <v>100</v>
      </c>
      <c r="AY34" s="69" t="n">
        <f aca="false">SUMPRODUCT(LARGE((O34~Y34~AI34~AV34),{1,2,3}))+AX34</f>
        <v>627</v>
      </c>
      <c r="AZ34" s="125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</row>
    <row r="35" s="145" customFormat="true" ht="15.95" hidden="false" customHeight="true" outlineLevel="0" collapsed="false">
      <c r="A35" s="129" t="n">
        <v>24</v>
      </c>
      <c r="B35" s="130" t="s">
        <v>70</v>
      </c>
      <c r="C35" s="131" t="s">
        <v>66</v>
      </c>
      <c r="D35" s="158" t="s">
        <v>24</v>
      </c>
      <c r="E35" s="153" t="n">
        <v>5340</v>
      </c>
      <c r="F35" s="134"/>
      <c r="G35" s="135"/>
      <c r="H35" s="136"/>
      <c r="I35" s="78"/>
      <c r="J35" s="76"/>
      <c r="K35" s="83"/>
      <c r="L35" s="84"/>
      <c r="M35" s="85"/>
      <c r="N35" s="77"/>
      <c r="O35" s="86" t="n">
        <f aca="false">MAX(H35,K35,N35)</f>
        <v>0</v>
      </c>
      <c r="P35" s="137"/>
      <c r="Q35" s="135"/>
      <c r="R35" s="138"/>
      <c r="S35" s="78" t="n">
        <v>27.32</v>
      </c>
      <c r="T35" s="76" t="n">
        <v>24.41</v>
      </c>
      <c r="U35" s="88" t="n">
        <v>624</v>
      </c>
      <c r="V35" s="78"/>
      <c r="W35" s="76"/>
      <c r="X35" s="88"/>
      <c r="Y35" s="89" t="n">
        <f aca="false">MAX(R35,U35,X35)</f>
        <v>624</v>
      </c>
      <c r="Z35" s="146"/>
      <c r="AA35" s="147"/>
      <c r="AB35" s="148"/>
      <c r="AC35" s="78"/>
      <c r="AD35" s="135"/>
      <c r="AE35" s="142"/>
      <c r="AF35" s="93"/>
      <c r="AG35" s="94"/>
      <c r="AH35" s="91"/>
      <c r="AI35" s="95" t="n">
        <f aca="false">MAX(AB35,AE35,AH35)</f>
        <v>0</v>
      </c>
      <c r="AJ35" s="143"/>
      <c r="AK35" s="97"/>
      <c r="AL35" s="98"/>
      <c r="AM35" s="96"/>
      <c r="AN35" s="97"/>
      <c r="AO35" s="98"/>
      <c r="AP35" s="96"/>
      <c r="AQ35" s="97"/>
      <c r="AR35" s="144"/>
      <c r="AS35" s="96"/>
      <c r="AT35" s="97"/>
      <c r="AU35" s="100"/>
      <c r="AV35" s="66" t="n">
        <f aca="false">MAX(AL35,AO35,AR35,AU35)</f>
        <v>0</v>
      </c>
      <c r="AW35" s="67" t="n">
        <f aca="false">COUNTIF(O35,"&gt;0")+COUNTIF(Y35,"&gt;0")+COUNTIF(AI35,"&gt;0")+COUNTIF(AV35,"&gt;0")</f>
        <v>1</v>
      </c>
      <c r="AX35" s="68" t="n">
        <f aca="false">IF(AW35=4,100,0)</f>
        <v>0</v>
      </c>
      <c r="AY35" s="69" t="n">
        <f aca="false">SUMPRODUCT(LARGE((O35~Y35~AI35~AV35),{1,2,3}))+AX35</f>
        <v>624</v>
      </c>
      <c r="AZ35" s="125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</row>
    <row r="36" s="145" customFormat="true" ht="15.95" hidden="false" customHeight="true" outlineLevel="0" collapsed="false">
      <c r="A36" s="129" t="n">
        <v>25</v>
      </c>
      <c r="B36" s="130" t="s">
        <v>71</v>
      </c>
      <c r="C36" s="131" t="s">
        <v>26</v>
      </c>
      <c r="D36" s="158" t="s">
        <v>24</v>
      </c>
      <c r="E36" s="133" t="n">
        <v>6184</v>
      </c>
      <c r="F36" s="134" t="n">
        <v>13.36</v>
      </c>
      <c r="G36" s="135" t="n">
        <v>12.02</v>
      </c>
      <c r="H36" s="136" t="n">
        <v>610</v>
      </c>
      <c r="I36" s="78"/>
      <c r="J36" s="76"/>
      <c r="K36" s="83"/>
      <c r="L36" s="81"/>
      <c r="M36" s="82"/>
      <c r="N36" s="101"/>
      <c r="O36" s="86" t="n">
        <f aca="false">MAX(H36,K36,N36)</f>
        <v>610</v>
      </c>
      <c r="P36" s="137"/>
      <c r="Q36" s="135"/>
      <c r="R36" s="138"/>
      <c r="S36" s="78"/>
      <c r="T36" s="76"/>
      <c r="U36" s="88"/>
      <c r="V36" s="78"/>
      <c r="W36" s="76"/>
      <c r="X36" s="88"/>
      <c r="Y36" s="89" t="n">
        <f aca="false">MAX(R36,U36,X36)</f>
        <v>0</v>
      </c>
      <c r="Z36" s="161"/>
      <c r="AA36" s="140"/>
      <c r="AB36" s="142"/>
      <c r="AC36" s="84"/>
      <c r="AD36" s="140"/>
      <c r="AE36" s="142"/>
      <c r="AF36" s="93"/>
      <c r="AG36" s="94"/>
      <c r="AH36" s="91"/>
      <c r="AI36" s="95" t="n">
        <f aca="false">MAX(AB36,AE36,AH36)</f>
        <v>0</v>
      </c>
      <c r="AJ36" s="143"/>
      <c r="AK36" s="97"/>
      <c r="AL36" s="98"/>
      <c r="AM36" s="96"/>
      <c r="AN36" s="97"/>
      <c r="AO36" s="98"/>
      <c r="AP36" s="96"/>
      <c r="AQ36" s="97"/>
      <c r="AR36" s="144"/>
      <c r="AS36" s="96"/>
      <c r="AT36" s="97"/>
      <c r="AU36" s="100"/>
      <c r="AV36" s="66" t="n">
        <f aca="false">MAX(AL36,AO36,AR36,AU36)</f>
        <v>0</v>
      </c>
      <c r="AW36" s="67" t="n">
        <f aca="false">COUNTIF(O36,"&gt;0")+COUNTIF(Y36,"&gt;0")+COUNTIF(AI36,"&gt;0")+COUNTIF(AV36,"&gt;0")</f>
        <v>1</v>
      </c>
      <c r="AX36" s="68" t="n">
        <f aca="false">IF(AW36=4,100,0)</f>
        <v>0</v>
      </c>
      <c r="AY36" s="69" t="n">
        <f aca="false">SUMPRODUCT(LARGE((O36~Y36~AI36~AV36),{1,2,3}))+AX36</f>
        <v>610</v>
      </c>
      <c r="AZ36" s="125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26"/>
      <c r="BQ36" s="126"/>
      <c r="BR36" s="126"/>
      <c r="BS36" s="126"/>
      <c r="BT36" s="126"/>
      <c r="BU36" s="126"/>
      <c r="BV36" s="126"/>
      <c r="BW36" s="126"/>
      <c r="BX36" s="126"/>
      <c r="BY36" s="126"/>
      <c r="BZ36" s="126"/>
      <c r="CA36" s="126"/>
      <c r="CB36" s="126"/>
      <c r="CC36" s="126"/>
      <c r="CD36" s="126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6"/>
      <c r="CQ36" s="126"/>
    </row>
    <row r="37" s="145" customFormat="true" ht="15.95" hidden="false" customHeight="true" outlineLevel="0" collapsed="false">
      <c r="A37" s="129" t="n">
        <v>26</v>
      </c>
      <c r="B37" s="130" t="s">
        <v>72</v>
      </c>
      <c r="C37" s="131" t="s">
        <v>32</v>
      </c>
      <c r="D37" s="158" t="s">
        <v>24</v>
      </c>
      <c r="E37" s="153" t="n">
        <v>6294</v>
      </c>
      <c r="F37" s="134"/>
      <c r="G37" s="135"/>
      <c r="H37" s="136"/>
      <c r="I37" s="78"/>
      <c r="J37" s="76"/>
      <c r="K37" s="83"/>
      <c r="L37" s="84"/>
      <c r="M37" s="85"/>
      <c r="N37" s="77"/>
      <c r="O37" s="86" t="n">
        <f aca="false">MAX(H37,K37,N37)</f>
        <v>0</v>
      </c>
      <c r="P37" s="137"/>
      <c r="Q37" s="135"/>
      <c r="R37" s="138"/>
      <c r="S37" s="78"/>
      <c r="T37" s="76"/>
      <c r="U37" s="88"/>
      <c r="V37" s="78"/>
      <c r="W37" s="76"/>
      <c r="X37" s="88"/>
      <c r="Y37" s="89" t="n">
        <f aca="false">MAX(R37,U37,X37)</f>
        <v>0</v>
      </c>
      <c r="Z37" s="146" t="n">
        <v>13.52</v>
      </c>
      <c r="AA37" s="147" t="n">
        <v>12.17</v>
      </c>
      <c r="AB37" s="148" t="n">
        <v>574</v>
      </c>
      <c r="AC37" s="78"/>
      <c r="AD37" s="135"/>
      <c r="AE37" s="142"/>
      <c r="AF37" s="93"/>
      <c r="AG37" s="94"/>
      <c r="AH37" s="91"/>
      <c r="AI37" s="95" t="n">
        <f aca="false">MAX(AB37,AE37,AH37)</f>
        <v>574</v>
      </c>
      <c r="AJ37" s="143"/>
      <c r="AK37" s="97"/>
      <c r="AL37" s="98"/>
      <c r="AM37" s="96"/>
      <c r="AN37" s="97"/>
      <c r="AO37" s="98"/>
      <c r="AP37" s="96"/>
      <c r="AQ37" s="97"/>
      <c r="AR37" s="144"/>
      <c r="AS37" s="96"/>
      <c r="AT37" s="97"/>
      <c r="AU37" s="100"/>
      <c r="AV37" s="66" t="n">
        <f aca="false">MAX(AL37,AO37,AR37,AU37)</f>
        <v>0</v>
      </c>
      <c r="AW37" s="67" t="n">
        <f aca="false">COUNTIF(O37,"&gt;0")+COUNTIF(Y37,"&gt;0")+COUNTIF(AI37,"&gt;0")+COUNTIF(AV37,"&gt;0")</f>
        <v>1</v>
      </c>
      <c r="AX37" s="68" t="n">
        <f aca="false">IF(AW37=4,100,0)</f>
        <v>0</v>
      </c>
      <c r="AY37" s="69" t="n">
        <f aca="false">SUMPRODUCT(LARGE((O37~Y37~AI37~AV37),{1,2,3}))+AX37</f>
        <v>574</v>
      </c>
      <c r="AZ37" s="125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26"/>
      <c r="BQ37" s="126"/>
      <c r="BR37" s="126"/>
      <c r="BS37" s="126"/>
      <c r="BT37" s="126"/>
      <c r="BU37" s="126"/>
      <c r="BV37" s="126"/>
      <c r="BW37" s="126"/>
      <c r="BX37" s="126"/>
      <c r="BY37" s="126"/>
      <c r="BZ37" s="126"/>
      <c r="CA37" s="126"/>
      <c r="CB37" s="126"/>
      <c r="CC37" s="126"/>
      <c r="CD37" s="126"/>
      <c r="CE37" s="126"/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6"/>
      <c r="CQ37" s="126"/>
    </row>
    <row r="38" s="145" customFormat="true" ht="15.95" hidden="false" customHeight="true" outlineLevel="0" collapsed="false">
      <c r="A38" s="129" t="n">
        <v>27</v>
      </c>
      <c r="B38" s="130" t="s">
        <v>73</v>
      </c>
      <c r="C38" s="131" t="s">
        <v>44</v>
      </c>
      <c r="D38" s="158" t="s">
        <v>24</v>
      </c>
      <c r="E38" s="153"/>
      <c r="F38" s="134"/>
      <c r="G38" s="135"/>
      <c r="H38" s="136"/>
      <c r="I38" s="78"/>
      <c r="J38" s="76"/>
      <c r="K38" s="83"/>
      <c r="L38" s="84"/>
      <c r="M38" s="85"/>
      <c r="N38" s="77"/>
      <c r="O38" s="86" t="n">
        <f aca="false">MAX(H38,K38,N38)</f>
        <v>0</v>
      </c>
      <c r="P38" s="137"/>
      <c r="Q38" s="135"/>
      <c r="R38" s="138"/>
      <c r="S38" s="78"/>
      <c r="T38" s="76"/>
      <c r="U38" s="88"/>
      <c r="V38" s="78"/>
      <c r="W38" s="76"/>
      <c r="X38" s="88"/>
      <c r="Y38" s="89" t="n">
        <f aca="false">MAX(R38,U38,X38)</f>
        <v>0</v>
      </c>
      <c r="Z38" s="146"/>
      <c r="AA38" s="147"/>
      <c r="AB38" s="148"/>
      <c r="AC38" s="78" t="n">
        <v>63.19</v>
      </c>
      <c r="AD38" s="135" t="n">
        <v>55.32</v>
      </c>
      <c r="AE38" s="142" t="n">
        <v>572</v>
      </c>
      <c r="AF38" s="93"/>
      <c r="AG38" s="94"/>
      <c r="AH38" s="91"/>
      <c r="AI38" s="95" t="n">
        <f aca="false">MAX(AB38,AE38,AH38)</f>
        <v>572</v>
      </c>
      <c r="AJ38" s="143"/>
      <c r="AK38" s="97"/>
      <c r="AL38" s="98"/>
      <c r="AM38" s="96"/>
      <c r="AN38" s="97"/>
      <c r="AO38" s="98"/>
      <c r="AP38" s="96"/>
      <c r="AQ38" s="97"/>
      <c r="AR38" s="144"/>
      <c r="AS38" s="96"/>
      <c r="AT38" s="97"/>
      <c r="AU38" s="100"/>
      <c r="AV38" s="66" t="n">
        <f aca="false">MAX(AL38,AO38,AR38,AU38)</f>
        <v>0</v>
      </c>
      <c r="AW38" s="67" t="n">
        <f aca="false">COUNTIF(O38,"&gt;0")+COUNTIF(Y38,"&gt;0")+COUNTIF(AI38,"&gt;0")+COUNTIF(AV38,"&gt;0")</f>
        <v>1</v>
      </c>
      <c r="AX38" s="68" t="n">
        <f aca="false">IF(AW38=4,100,0)</f>
        <v>0</v>
      </c>
      <c r="AY38" s="69" t="n">
        <f aca="false">SUMPRODUCT(LARGE((O38~Y38~AI38~AV38),{1,2,3}))+AX38</f>
        <v>572</v>
      </c>
      <c r="AZ38" s="125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</row>
    <row r="39" s="145" customFormat="true" ht="15.95" hidden="false" customHeight="true" outlineLevel="0" collapsed="false">
      <c r="A39" s="129" t="n">
        <v>28</v>
      </c>
      <c r="B39" s="130" t="s">
        <v>74</v>
      </c>
      <c r="C39" s="131" t="s">
        <v>44</v>
      </c>
      <c r="D39" s="158" t="s">
        <v>58</v>
      </c>
      <c r="E39" s="153"/>
      <c r="F39" s="134"/>
      <c r="G39" s="135"/>
      <c r="H39" s="136"/>
      <c r="I39" s="78"/>
      <c r="J39" s="76"/>
      <c r="K39" s="83"/>
      <c r="L39" s="84"/>
      <c r="M39" s="85"/>
      <c r="N39" s="77"/>
      <c r="O39" s="86" t="n">
        <f aca="false">MAX(H39,K39,N39)</f>
        <v>0</v>
      </c>
      <c r="P39" s="137"/>
      <c r="Q39" s="135"/>
      <c r="R39" s="138"/>
      <c r="S39" s="78"/>
      <c r="T39" s="76"/>
      <c r="U39" s="88"/>
      <c r="V39" s="78"/>
      <c r="W39" s="76"/>
      <c r="X39" s="88"/>
      <c r="Y39" s="89" t="n">
        <f aca="false">MAX(R39,U39,X39)</f>
        <v>0</v>
      </c>
      <c r="Z39" s="146"/>
      <c r="AA39" s="147"/>
      <c r="AB39" s="148"/>
      <c r="AC39" s="78" t="n">
        <v>57.76</v>
      </c>
      <c r="AD39" s="135" t="n">
        <v>55.77</v>
      </c>
      <c r="AE39" s="142" t="n">
        <v>550</v>
      </c>
      <c r="AF39" s="93"/>
      <c r="AG39" s="94"/>
      <c r="AH39" s="91"/>
      <c r="AI39" s="95" t="n">
        <f aca="false">MAX(AB39,AE39,AH39)</f>
        <v>550</v>
      </c>
      <c r="AJ39" s="143"/>
      <c r="AK39" s="97"/>
      <c r="AL39" s="98"/>
      <c r="AM39" s="96"/>
      <c r="AN39" s="97"/>
      <c r="AO39" s="98"/>
      <c r="AP39" s="96"/>
      <c r="AQ39" s="97"/>
      <c r="AR39" s="144"/>
      <c r="AS39" s="96"/>
      <c r="AT39" s="97"/>
      <c r="AU39" s="100"/>
      <c r="AV39" s="66" t="n">
        <f aca="false">MAX(AL39,AO39,AR39,AU39)</f>
        <v>0</v>
      </c>
      <c r="AW39" s="67" t="n">
        <f aca="false">COUNTIF(O39,"&gt;0")+COUNTIF(Y39,"&gt;0")+COUNTIF(AI39,"&gt;0")+COUNTIF(AV39,"&gt;0")</f>
        <v>1</v>
      </c>
      <c r="AX39" s="68" t="n">
        <f aca="false">IF(AW39=4,100,0)</f>
        <v>0</v>
      </c>
      <c r="AY39" s="69" t="n">
        <f aca="false">SUMPRODUCT(LARGE((O39~Y39~AI39~AV39),{1,2,3}))+AX39</f>
        <v>550</v>
      </c>
      <c r="AZ39" s="125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</row>
    <row r="40" s="145" customFormat="true" ht="15.95" hidden="false" customHeight="true" outlineLevel="0" collapsed="false">
      <c r="A40" s="129" t="n">
        <v>29</v>
      </c>
      <c r="B40" s="130" t="s">
        <v>75</v>
      </c>
      <c r="C40" s="131" t="s">
        <v>76</v>
      </c>
      <c r="D40" s="132" t="s">
        <v>38</v>
      </c>
      <c r="E40" s="133" t="n">
        <v>6146</v>
      </c>
      <c r="F40" s="134"/>
      <c r="G40" s="135"/>
      <c r="H40" s="136"/>
      <c r="I40" s="78"/>
      <c r="J40" s="76"/>
      <c r="K40" s="83"/>
      <c r="L40" s="84"/>
      <c r="M40" s="85"/>
      <c r="N40" s="77"/>
      <c r="O40" s="86" t="n">
        <f aca="false">MAX(H40,K40,N40)</f>
        <v>0</v>
      </c>
      <c r="P40" s="137"/>
      <c r="Q40" s="135"/>
      <c r="R40" s="138"/>
      <c r="S40" s="78" t="n">
        <v>26.36</v>
      </c>
      <c r="T40" s="76" t="n">
        <v>25.14</v>
      </c>
      <c r="U40" s="88" t="n">
        <v>545</v>
      </c>
      <c r="V40" s="78"/>
      <c r="W40" s="76"/>
      <c r="X40" s="88"/>
      <c r="Y40" s="89" t="n">
        <f aca="false">MAX(R40,U40,X40)</f>
        <v>545</v>
      </c>
      <c r="Z40" s="146"/>
      <c r="AA40" s="147"/>
      <c r="AB40" s="148"/>
      <c r="AC40" s="78"/>
      <c r="AD40" s="135"/>
      <c r="AE40" s="142"/>
      <c r="AF40" s="93"/>
      <c r="AG40" s="94"/>
      <c r="AH40" s="91"/>
      <c r="AI40" s="95" t="n">
        <f aca="false">MAX(AB40,AE40,AH40)</f>
        <v>0</v>
      </c>
      <c r="AJ40" s="143"/>
      <c r="AK40" s="97"/>
      <c r="AL40" s="98"/>
      <c r="AM40" s="96"/>
      <c r="AN40" s="97"/>
      <c r="AO40" s="98"/>
      <c r="AP40" s="96"/>
      <c r="AQ40" s="97"/>
      <c r="AR40" s="144"/>
      <c r="AS40" s="96"/>
      <c r="AT40" s="97"/>
      <c r="AU40" s="100"/>
      <c r="AV40" s="66" t="n">
        <f aca="false">MAX(AL40,AO40,AR40,AU40)</f>
        <v>0</v>
      </c>
      <c r="AW40" s="67" t="n">
        <f aca="false">COUNTIF(O40,"&gt;0")+COUNTIF(Y40,"&gt;0")+COUNTIF(AI40,"&gt;0")+COUNTIF(AV40,"&gt;0")</f>
        <v>1</v>
      </c>
      <c r="AX40" s="68" t="n">
        <f aca="false">IF(AW40=4,100,0)</f>
        <v>0</v>
      </c>
      <c r="AY40" s="69" t="n">
        <f aca="false">SUMPRODUCT(LARGE((O40~Y40~AI40~AV40),{1,2,3}))+AX40</f>
        <v>545</v>
      </c>
      <c r="AZ40" s="125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</row>
    <row r="41" s="145" customFormat="true" ht="15.95" hidden="false" customHeight="true" outlineLevel="0" collapsed="false">
      <c r="A41" s="129" t="n">
        <v>30</v>
      </c>
      <c r="B41" s="130" t="s">
        <v>77</v>
      </c>
      <c r="C41" s="131" t="s">
        <v>68</v>
      </c>
      <c r="D41" s="158" t="s">
        <v>38</v>
      </c>
      <c r="E41" s="133" t="n">
        <v>5865</v>
      </c>
      <c r="F41" s="134"/>
      <c r="G41" s="135"/>
      <c r="H41" s="136"/>
      <c r="I41" s="78" t="n">
        <v>41.92</v>
      </c>
      <c r="J41" s="76" t="n">
        <v>39.98</v>
      </c>
      <c r="K41" s="83" t="n">
        <v>542</v>
      </c>
      <c r="L41" s="109"/>
      <c r="M41" s="73"/>
      <c r="N41" s="110"/>
      <c r="O41" s="86" t="n">
        <f aca="false">MAX(H41,K41,N41)</f>
        <v>542</v>
      </c>
      <c r="P41" s="137"/>
      <c r="Q41" s="135"/>
      <c r="R41" s="138"/>
      <c r="S41" s="78"/>
      <c r="T41" s="76"/>
      <c r="U41" s="88"/>
      <c r="V41" s="78"/>
      <c r="W41" s="76"/>
      <c r="X41" s="88"/>
      <c r="Y41" s="89" t="n">
        <f aca="false">MAX(R41,U41,X41)</f>
        <v>0</v>
      </c>
      <c r="Z41" s="139"/>
      <c r="AA41" s="140"/>
      <c r="AB41" s="141"/>
      <c r="AC41" s="78"/>
      <c r="AD41" s="135"/>
      <c r="AE41" s="142"/>
      <c r="AF41" s="93"/>
      <c r="AG41" s="94"/>
      <c r="AH41" s="91"/>
      <c r="AI41" s="95" t="n">
        <f aca="false">MAX(AB41,AE41,AH41)</f>
        <v>0</v>
      </c>
      <c r="AJ41" s="143"/>
      <c r="AK41" s="97"/>
      <c r="AL41" s="98"/>
      <c r="AM41" s="96"/>
      <c r="AN41" s="97"/>
      <c r="AO41" s="98"/>
      <c r="AP41" s="96"/>
      <c r="AQ41" s="97"/>
      <c r="AR41" s="144"/>
      <c r="AS41" s="96"/>
      <c r="AT41" s="97"/>
      <c r="AU41" s="100"/>
      <c r="AV41" s="66" t="n">
        <f aca="false">MAX(AL41,AO41,AR41,AU41)</f>
        <v>0</v>
      </c>
      <c r="AW41" s="67" t="n">
        <f aca="false">COUNTIF(O41,"&gt;0")+COUNTIF(Y41,"&gt;0")+COUNTIF(AI41,"&gt;0")+COUNTIF(AV41,"&gt;0")</f>
        <v>1</v>
      </c>
      <c r="AX41" s="68" t="n">
        <f aca="false">IF(AW41=4,100,0)</f>
        <v>0</v>
      </c>
      <c r="AY41" s="69" t="n">
        <f aca="false">SUMPRODUCT(LARGE((O41~Y41~AI41~AV41),{1,2,3}))+AX41</f>
        <v>542</v>
      </c>
      <c r="AZ41" s="125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</row>
    <row r="42" s="145" customFormat="true" ht="15.95" hidden="false" customHeight="true" outlineLevel="0" collapsed="false">
      <c r="A42" s="129" t="n">
        <v>31</v>
      </c>
      <c r="B42" s="130" t="s">
        <v>78</v>
      </c>
      <c r="C42" s="131" t="s">
        <v>76</v>
      </c>
      <c r="D42" s="132" t="s">
        <v>38</v>
      </c>
      <c r="E42" s="133" t="n">
        <v>5097</v>
      </c>
      <c r="F42" s="134"/>
      <c r="G42" s="135"/>
      <c r="H42" s="136"/>
      <c r="I42" s="78"/>
      <c r="J42" s="76"/>
      <c r="K42" s="83"/>
      <c r="L42" s="109"/>
      <c r="M42" s="73"/>
      <c r="N42" s="110"/>
      <c r="O42" s="86" t="n">
        <f aca="false">MAX(H42,K42,N42)</f>
        <v>0</v>
      </c>
      <c r="P42" s="152" t="n">
        <v>12.97</v>
      </c>
      <c r="Q42" s="147" t="n">
        <v>12.43</v>
      </c>
      <c r="R42" s="153" t="n">
        <v>514</v>
      </c>
      <c r="S42" s="81" t="n">
        <v>27</v>
      </c>
      <c r="T42" s="82" t="n">
        <v>25.75</v>
      </c>
      <c r="U42" s="101" t="n">
        <v>482</v>
      </c>
      <c r="V42" s="81"/>
      <c r="W42" s="82"/>
      <c r="X42" s="101"/>
      <c r="Y42" s="89" t="n">
        <f aca="false">MAX(R42,U42,X42)</f>
        <v>514</v>
      </c>
      <c r="Z42" s="146"/>
      <c r="AA42" s="147"/>
      <c r="AB42" s="148"/>
      <c r="AC42" s="81"/>
      <c r="AD42" s="147"/>
      <c r="AE42" s="148"/>
      <c r="AF42" s="113"/>
      <c r="AG42" s="112"/>
      <c r="AH42" s="80"/>
      <c r="AI42" s="95" t="n">
        <f aca="false">MAX(AB42,AE42,AH42)</f>
        <v>0</v>
      </c>
      <c r="AJ42" s="156"/>
      <c r="AK42" s="112"/>
      <c r="AL42" s="116"/>
      <c r="AM42" s="113"/>
      <c r="AN42" s="112"/>
      <c r="AO42" s="116"/>
      <c r="AP42" s="113"/>
      <c r="AQ42" s="112"/>
      <c r="AR42" s="157"/>
      <c r="AS42" s="113"/>
      <c r="AT42" s="112"/>
      <c r="AU42" s="115"/>
      <c r="AV42" s="66" t="n">
        <f aca="false">MAX(AL42,AO42,AR42,AU42)</f>
        <v>0</v>
      </c>
      <c r="AW42" s="67" t="n">
        <f aca="false">COUNTIF(O42,"&gt;0")+COUNTIF(Y42,"&gt;0")+COUNTIF(AI42,"&gt;0")+COUNTIF(AV42,"&gt;0")</f>
        <v>1</v>
      </c>
      <c r="AX42" s="68" t="n">
        <f aca="false">IF(AW42=4,100,0)</f>
        <v>0</v>
      </c>
      <c r="AY42" s="69" t="n">
        <f aca="false">SUMPRODUCT(LARGE((O42~Y42~AI42~AV42),{1,2,3}))+AX42</f>
        <v>514</v>
      </c>
      <c r="AZ42" s="125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</row>
    <row r="43" s="145" customFormat="true" ht="15.95" hidden="false" customHeight="true" outlineLevel="0" collapsed="false">
      <c r="A43" s="129" t="n">
        <v>32</v>
      </c>
      <c r="B43" s="130" t="s">
        <v>79</v>
      </c>
      <c r="C43" s="131" t="s">
        <v>44</v>
      </c>
      <c r="D43" s="132" t="s">
        <v>27</v>
      </c>
      <c r="E43" s="133"/>
      <c r="F43" s="134"/>
      <c r="G43" s="135"/>
      <c r="H43" s="136"/>
      <c r="I43" s="78"/>
      <c r="J43" s="76"/>
      <c r="K43" s="83"/>
      <c r="L43" s="84"/>
      <c r="M43" s="85"/>
      <c r="N43" s="77"/>
      <c r="O43" s="86" t="n">
        <f aca="false">MAX(H43,K43,N43)</f>
        <v>0</v>
      </c>
      <c r="P43" s="137"/>
      <c r="Q43" s="135"/>
      <c r="R43" s="138"/>
      <c r="S43" s="78"/>
      <c r="T43" s="76"/>
      <c r="U43" s="88"/>
      <c r="V43" s="78"/>
      <c r="W43" s="76"/>
      <c r="X43" s="88"/>
      <c r="Y43" s="89" t="n">
        <f aca="false">MAX(R43,U43,X43)</f>
        <v>0</v>
      </c>
      <c r="Z43" s="146"/>
      <c r="AA43" s="147"/>
      <c r="AB43" s="148"/>
      <c r="AC43" s="78" t="n">
        <v>72.88</v>
      </c>
      <c r="AD43" s="135" t="n">
        <v>57.11</v>
      </c>
      <c r="AE43" s="142" t="n">
        <v>489</v>
      </c>
      <c r="AF43" s="93"/>
      <c r="AG43" s="94"/>
      <c r="AH43" s="91"/>
      <c r="AI43" s="95" t="n">
        <f aca="false">MAX(AB43,AE43,AH43)</f>
        <v>489</v>
      </c>
      <c r="AJ43" s="143"/>
      <c r="AK43" s="97"/>
      <c r="AL43" s="98"/>
      <c r="AM43" s="96"/>
      <c r="AN43" s="97"/>
      <c r="AO43" s="98"/>
      <c r="AP43" s="96"/>
      <c r="AQ43" s="97"/>
      <c r="AR43" s="144"/>
      <c r="AS43" s="96"/>
      <c r="AT43" s="97"/>
      <c r="AU43" s="100"/>
      <c r="AV43" s="66" t="n">
        <f aca="false">MAX(AL43,AO43,AR43,AU43)</f>
        <v>0</v>
      </c>
      <c r="AW43" s="67" t="n">
        <f aca="false">COUNTIF(O43,"&gt;0")+COUNTIF(Y43,"&gt;0")+COUNTIF(AI43,"&gt;0")+COUNTIF(AV43,"&gt;0")</f>
        <v>1</v>
      </c>
      <c r="AX43" s="68" t="n">
        <f aca="false">IF(AW43=4,100,0)</f>
        <v>0</v>
      </c>
      <c r="AY43" s="69" t="n">
        <f aca="false">SUMPRODUCT(LARGE((O43~Y43~AI43~AV43),{1,2,3}))+AX43</f>
        <v>489</v>
      </c>
      <c r="AZ43" s="125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</row>
    <row r="44" s="145" customFormat="true" ht="15.95" hidden="false" customHeight="true" outlineLevel="0" collapsed="false">
      <c r="A44" s="129" t="n">
        <v>33</v>
      </c>
      <c r="B44" s="130" t="s">
        <v>80</v>
      </c>
      <c r="C44" s="131" t="s">
        <v>81</v>
      </c>
      <c r="D44" s="158" t="s">
        <v>82</v>
      </c>
      <c r="E44" s="153" t="n">
        <v>5174</v>
      </c>
      <c r="F44" s="134"/>
      <c r="G44" s="135"/>
      <c r="H44" s="136"/>
      <c r="I44" s="78"/>
      <c r="J44" s="76"/>
      <c r="K44" s="83"/>
      <c r="L44" s="84"/>
      <c r="M44" s="85"/>
      <c r="N44" s="77"/>
      <c r="O44" s="86" t="n">
        <f aca="false">MAX(H44,K44,N44)</f>
        <v>0</v>
      </c>
      <c r="P44" s="137" t="n">
        <v>14.91</v>
      </c>
      <c r="Q44" s="135" t="n">
        <v>12.55</v>
      </c>
      <c r="R44" s="138" t="n">
        <v>487</v>
      </c>
      <c r="S44" s="78"/>
      <c r="T44" s="76"/>
      <c r="U44" s="88"/>
      <c r="V44" s="78"/>
      <c r="W44" s="76"/>
      <c r="X44" s="88"/>
      <c r="Y44" s="89" t="n">
        <f aca="false">MAX(R44,U44,X44)</f>
        <v>487</v>
      </c>
      <c r="Z44" s="146"/>
      <c r="AA44" s="147"/>
      <c r="AB44" s="148"/>
      <c r="AC44" s="78"/>
      <c r="AD44" s="135"/>
      <c r="AE44" s="142"/>
      <c r="AF44" s="93"/>
      <c r="AG44" s="94"/>
      <c r="AH44" s="91"/>
      <c r="AI44" s="95" t="n">
        <f aca="false">MAX(AB44,AE44,AH44)</f>
        <v>0</v>
      </c>
      <c r="AJ44" s="143"/>
      <c r="AK44" s="97"/>
      <c r="AL44" s="116"/>
      <c r="AM44" s="96"/>
      <c r="AN44" s="97"/>
      <c r="AO44" s="98"/>
      <c r="AP44" s="96"/>
      <c r="AQ44" s="97"/>
      <c r="AR44" s="144"/>
      <c r="AS44" s="96"/>
      <c r="AT44" s="97"/>
      <c r="AU44" s="100"/>
      <c r="AV44" s="66" t="n">
        <f aca="false">MAX(AL44,AO44,AR44,AU44)</f>
        <v>0</v>
      </c>
      <c r="AW44" s="67" t="n">
        <f aca="false">COUNTIF(O44,"&gt;0")+COUNTIF(Y44,"&gt;0")+COUNTIF(AI44,"&gt;0")+COUNTIF(AV44,"&gt;0")</f>
        <v>1</v>
      </c>
      <c r="AX44" s="68" t="n">
        <f aca="false">IF(AW44=4,100,0)</f>
        <v>0</v>
      </c>
      <c r="AY44" s="69" t="n">
        <f aca="false">SUMPRODUCT(LARGE((O44~Y44~AI44~AV44),{1,2,3}))+AX44</f>
        <v>487</v>
      </c>
      <c r="AZ44" s="125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</row>
    <row r="45" s="145" customFormat="true" ht="15.95" hidden="false" customHeight="true" outlineLevel="0" collapsed="false">
      <c r="A45" s="129" t="n">
        <v>34</v>
      </c>
      <c r="B45" s="130" t="s">
        <v>83</v>
      </c>
      <c r="C45" s="131" t="s">
        <v>76</v>
      </c>
      <c r="D45" s="132" t="s">
        <v>55</v>
      </c>
      <c r="E45" s="133" t="n">
        <v>6626</v>
      </c>
      <c r="F45" s="134"/>
      <c r="G45" s="135"/>
      <c r="H45" s="136"/>
      <c r="I45" s="78"/>
      <c r="J45" s="76"/>
      <c r="K45" s="83"/>
      <c r="L45" s="84"/>
      <c r="M45" s="85"/>
      <c r="N45" s="77"/>
      <c r="O45" s="86" t="n">
        <f aca="false">MAX(H45,K45,N45)</f>
        <v>0</v>
      </c>
      <c r="P45" s="137"/>
      <c r="Q45" s="135"/>
      <c r="R45" s="138"/>
      <c r="S45" s="78"/>
      <c r="T45" s="76"/>
      <c r="U45" s="88"/>
      <c r="V45" s="78"/>
      <c r="W45" s="76"/>
      <c r="X45" s="88"/>
      <c r="Y45" s="89" t="n">
        <f aca="false">MAX(R45,U45,X45)</f>
        <v>0</v>
      </c>
      <c r="Z45" s="146" t="n">
        <v>16.19</v>
      </c>
      <c r="AA45" s="147" t="n">
        <v>12.6</v>
      </c>
      <c r="AB45" s="148" t="n">
        <v>476</v>
      </c>
      <c r="AC45" s="78"/>
      <c r="AD45" s="135"/>
      <c r="AE45" s="142"/>
      <c r="AF45" s="93"/>
      <c r="AG45" s="94"/>
      <c r="AH45" s="91"/>
      <c r="AI45" s="95" t="n">
        <f aca="false">MAX(AB45,AE45,AH45)</f>
        <v>476</v>
      </c>
      <c r="AJ45" s="143"/>
      <c r="AK45" s="97"/>
      <c r="AL45" s="98"/>
      <c r="AM45" s="96"/>
      <c r="AN45" s="97"/>
      <c r="AO45" s="98"/>
      <c r="AP45" s="96"/>
      <c r="AQ45" s="97"/>
      <c r="AR45" s="144"/>
      <c r="AS45" s="96"/>
      <c r="AT45" s="97"/>
      <c r="AU45" s="100"/>
      <c r="AV45" s="66" t="n">
        <f aca="false">MAX(AL45,AO45,AR45,AU45)</f>
        <v>0</v>
      </c>
      <c r="AW45" s="67" t="n">
        <f aca="false">COUNTIF(O45,"&gt;0")+COUNTIF(Y45,"&gt;0")+COUNTIF(AI45,"&gt;0")+COUNTIF(AV45,"&gt;0")</f>
        <v>1</v>
      </c>
      <c r="AX45" s="68" t="n">
        <f aca="false">IF(AW45=4,100,0)</f>
        <v>0</v>
      </c>
      <c r="AY45" s="69" t="n">
        <f aca="false">SUMPRODUCT(LARGE((O45~Y45~AI45~AV45),{1,2,3}))+AX45</f>
        <v>476</v>
      </c>
      <c r="AZ45" s="125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</row>
    <row r="46" s="145" customFormat="true" ht="15.95" hidden="false" customHeight="true" outlineLevel="0" collapsed="false">
      <c r="A46" s="129" t="n">
        <v>35</v>
      </c>
      <c r="B46" s="130" t="s">
        <v>84</v>
      </c>
      <c r="C46" s="131" t="s">
        <v>60</v>
      </c>
      <c r="D46" s="132" t="s">
        <v>33</v>
      </c>
      <c r="E46" s="133" t="n">
        <v>5536</v>
      </c>
      <c r="F46" s="134"/>
      <c r="G46" s="147"/>
      <c r="H46" s="136"/>
      <c r="I46" s="81"/>
      <c r="J46" s="76"/>
      <c r="K46" s="83"/>
      <c r="L46" s="84"/>
      <c r="M46" s="85"/>
      <c r="N46" s="77"/>
      <c r="O46" s="86" t="n">
        <f aca="false">MAX(H46,K46,N46)</f>
        <v>0</v>
      </c>
      <c r="P46" s="137" t="n">
        <v>14.57</v>
      </c>
      <c r="Q46" s="135" t="n">
        <v>12.69</v>
      </c>
      <c r="R46" s="138" t="n">
        <v>457</v>
      </c>
      <c r="S46" s="78"/>
      <c r="T46" s="76"/>
      <c r="U46" s="88"/>
      <c r="V46" s="78"/>
      <c r="W46" s="76"/>
      <c r="X46" s="88"/>
      <c r="Y46" s="89" t="n">
        <f aca="false">MAX(R46,U46,X46)</f>
        <v>457</v>
      </c>
      <c r="Z46" s="146"/>
      <c r="AA46" s="147"/>
      <c r="AB46" s="148"/>
      <c r="AC46" s="78"/>
      <c r="AD46" s="135"/>
      <c r="AE46" s="142"/>
      <c r="AF46" s="93"/>
      <c r="AG46" s="94"/>
      <c r="AH46" s="91"/>
      <c r="AI46" s="95" t="n">
        <f aca="false">MAX(AB46,AE46,AH46)</f>
        <v>0</v>
      </c>
      <c r="AJ46" s="143"/>
      <c r="AK46" s="97"/>
      <c r="AL46" s="98"/>
      <c r="AM46" s="96"/>
      <c r="AN46" s="97"/>
      <c r="AO46" s="98"/>
      <c r="AP46" s="96"/>
      <c r="AQ46" s="97"/>
      <c r="AR46" s="144"/>
      <c r="AS46" s="96"/>
      <c r="AT46" s="97"/>
      <c r="AU46" s="100"/>
      <c r="AV46" s="66" t="n">
        <f aca="false">MAX(AL46,AO46,AR46,AU46)</f>
        <v>0</v>
      </c>
      <c r="AW46" s="67" t="n">
        <f aca="false">COUNTIF(O46,"&gt;0")+COUNTIF(Y46,"&gt;0")+COUNTIF(AI46,"&gt;0")+COUNTIF(AV46,"&gt;0")</f>
        <v>1</v>
      </c>
      <c r="AX46" s="68" t="n">
        <f aca="false">IF(AW46=4,100,0)</f>
        <v>0</v>
      </c>
      <c r="AY46" s="69" t="n">
        <f aca="false">SUMPRODUCT(LARGE((O46~Y46~AI46~AV46),{1,2,3}))+AX46</f>
        <v>457</v>
      </c>
      <c r="AZ46" s="125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</row>
    <row r="47" s="145" customFormat="true" ht="15.95" hidden="false" customHeight="true" outlineLevel="0" collapsed="false">
      <c r="A47" s="129" t="n">
        <v>36</v>
      </c>
      <c r="B47" s="130" t="s">
        <v>85</v>
      </c>
      <c r="C47" s="131" t="s">
        <v>54</v>
      </c>
      <c r="D47" s="158" t="s">
        <v>38</v>
      </c>
      <c r="E47" s="153" t="n">
        <v>5776</v>
      </c>
      <c r="F47" s="134"/>
      <c r="G47" s="135"/>
      <c r="H47" s="136"/>
      <c r="I47" s="78"/>
      <c r="J47" s="76"/>
      <c r="K47" s="83"/>
      <c r="L47" s="84"/>
      <c r="M47" s="85"/>
      <c r="N47" s="77"/>
      <c r="O47" s="86" t="n">
        <f aca="false">MAX(H47,K47,N47)</f>
        <v>0</v>
      </c>
      <c r="P47" s="137"/>
      <c r="Q47" s="135"/>
      <c r="R47" s="138"/>
      <c r="S47" s="78"/>
      <c r="T47" s="76"/>
      <c r="U47" s="88"/>
      <c r="V47" s="78"/>
      <c r="W47" s="76"/>
      <c r="X47" s="88"/>
      <c r="Y47" s="89" t="n">
        <f aca="false">MAX(R47,U47,X47)</f>
        <v>0</v>
      </c>
      <c r="Z47" s="146"/>
      <c r="AA47" s="147"/>
      <c r="AB47" s="148"/>
      <c r="AC47" s="78"/>
      <c r="AD47" s="135"/>
      <c r="AE47" s="142"/>
      <c r="AF47" s="93"/>
      <c r="AG47" s="94"/>
      <c r="AH47" s="91"/>
      <c r="AI47" s="95" t="n">
        <f aca="false">MAX(AB47,AE47,AH47)</f>
        <v>0</v>
      </c>
      <c r="AJ47" s="143" t="n">
        <v>13.43</v>
      </c>
      <c r="AK47" s="97" t="n">
        <v>12.87</v>
      </c>
      <c r="AL47" s="98" t="n">
        <v>420</v>
      </c>
      <c r="AM47" s="96" t="n">
        <v>27.6</v>
      </c>
      <c r="AN47" s="97" t="n">
        <v>26.32</v>
      </c>
      <c r="AO47" s="98" t="n">
        <v>428</v>
      </c>
      <c r="AP47" s="96"/>
      <c r="AQ47" s="97"/>
      <c r="AR47" s="144"/>
      <c r="AS47" s="96"/>
      <c r="AT47" s="97"/>
      <c r="AU47" s="100"/>
      <c r="AV47" s="66" t="n">
        <f aca="false">MAX(AL47,AO47,AR47,AU47)</f>
        <v>428</v>
      </c>
      <c r="AW47" s="67" t="n">
        <f aca="false">COUNTIF(O47,"&gt;0")+COUNTIF(Y47,"&gt;0")+COUNTIF(AI47,"&gt;0")+COUNTIF(AV47,"&gt;0")</f>
        <v>1</v>
      </c>
      <c r="AX47" s="68" t="n">
        <f aca="false">IF(AW47=4,100,0)</f>
        <v>0</v>
      </c>
      <c r="AY47" s="69" t="n">
        <f aca="false">SUMPRODUCT(LARGE((O47~Y47~AI47~AV47),{1,2,3}))+AX47</f>
        <v>428</v>
      </c>
      <c r="AZ47" s="125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</row>
    <row r="48" s="145" customFormat="true" ht="15.95" hidden="false" customHeight="true" outlineLevel="0" collapsed="false">
      <c r="A48" s="129" t="n">
        <v>37</v>
      </c>
      <c r="B48" s="159" t="s">
        <v>86</v>
      </c>
      <c r="C48" s="131" t="s">
        <v>87</v>
      </c>
      <c r="D48" s="158" t="s">
        <v>82</v>
      </c>
      <c r="E48" s="153" t="n">
        <v>4785</v>
      </c>
      <c r="F48" s="146"/>
      <c r="G48" s="135"/>
      <c r="H48" s="136"/>
      <c r="I48" s="78" t="n">
        <v>57.9</v>
      </c>
      <c r="J48" s="76" t="n">
        <v>48.25</v>
      </c>
      <c r="K48" s="83" t="n">
        <v>146</v>
      </c>
      <c r="L48" s="84"/>
      <c r="M48" s="85"/>
      <c r="N48" s="77"/>
      <c r="O48" s="86" t="n">
        <f aca="false">MAX(H48,K48,N48)</f>
        <v>146</v>
      </c>
      <c r="P48" s="137" t="n">
        <v>17.49</v>
      </c>
      <c r="Q48" s="135" t="n">
        <v>14.72</v>
      </c>
      <c r="R48" s="138" t="n">
        <v>128</v>
      </c>
      <c r="S48" s="78" t="n">
        <v>36.72</v>
      </c>
      <c r="T48" s="76" t="n">
        <v>30.6</v>
      </c>
      <c r="U48" s="88" t="n">
        <v>121</v>
      </c>
      <c r="V48" s="78"/>
      <c r="W48" s="76"/>
      <c r="X48" s="88"/>
      <c r="Y48" s="89" t="n">
        <f aca="false">MAX(R48,U48,X48)</f>
        <v>128</v>
      </c>
      <c r="Z48" s="146"/>
      <c r="AA48" s="147"/>
      <c r="AB48" s="148"/>
      <c r="AC48" s="78"/>
      <c r="AD48" s="135"/>
      <c r="AE48" s="142"/>
      <c r="AF48" s="93"/>
      <c r="AG48" s="94"/>
      <c r="AH48" s="91"/>
      <c r="AI48" s="95" t="n">
        <f aca="false">MAX(AB48,AE48,AH48)</f>
        <v>0</v>
      </c>
      <c r="AJ48" s="143"/>
      <c r="AK48" s="97"/>
      <c r="AL48" s="98"/>
      <c r="AM48" s="96" t="n">
        <v>36.4</v>
      </c>
      <c r="AN48" s="97" t="n">
        <v>30.33</v>
      </c>
      <c r="AO48" s="98" t="n">
        <v>135</v>
      </c>
      <c r="AP48" s="96"/>
      <c r="AQ48" s="97"/>
      <c r="AR48" s="144"/>
      <c r="AS48" s="96"/>
      <c r="AT48" s="97"/>
      <c r="AU48" s="100"/>
      <c r="AV48" s="66" t="n">
        <f aca="false">MAX(AL48,AO48,AR48,AU48)</f>
        <v>135</v>
      </c>
      <c r="AW48" s="67" t="n">
        <f aca="false">COUNTIF(O48,"&gt;0")+COUNTIF(Y48,"&gt;0")+COUNTIF(AI48,"&gt;0")+COUNTIF(AV48,"&gt;0")</f>
        <v>3</v>
      </c>
      <c r="AX48" s="68" t="n">
        <f aca="false">IF(AW48=4,100,0)</f>
        <v>0</v>
      </c>
      <c r="AY48" s="69" t="n">
        <f aca="false">SUMPRODUCT(LARGE((O48~Y48~AI48~AV48),{1,2,3}))+AX48</f>
        <v>409</v>
      </c>
      <c r="AZ48" s="125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</row>
    <row r="49" s="145" customFormat="true" ht="15.95" hidden="false" customHeight="true" outlineLevel="0" collapsed="false">
      <c r="A49" s="129" t="n">
        <v>38</v>
      </c>
      <c r="B49" s="130" t="s">
        <v>88</v>
      </c>
      <c r="C49" s="131" t="s">
        <v>87</v>
      </c>
      <c r="D49" s="132" t="s">
        <v>24</v>
      </c>
      <c r="E49" s="133" t="n">
        <v>6313</v>
      </c>
      <c r="F49" s="134"/>
      <c r="G49" s="135"/>
      <c r="H49" s="141"/>
      <c r="I49" s="78"/>
      <c r="J49" s="82"/>
      <c r="K49" s="102"/>
      <c r="L49" s="84"/>
      <c r="M49" s="85"/>
      <c r="N49" s="77"/>
      <c r="O49" s="86" t="n">
        <f aca="false">MAX(H49,K49,N49)</f>
        <v>0</v>
      </c>
      <c r="P49" s="137" t="n">
        <v>14.38</v>
      </c>
      <c r="Q49" s="135" t="n">
        <v>12.94</v>
      </c>
      <c r="R49" s="138" t="n">
        <v>405</v>
      </c>
      <c r="S49" s="78"/>
      <c r="T49" s="76"/>
      <c r="U49" s="88"/>
      <c r="V49" s="78"/>
      <c r="W49" s="76"/>
      <c r="X49" s="88"/>
      <c r="Y49" s="89" t="n">
        <f aca="false">MAX(R49,U49,X49)</f>
        <v>405</v>
      </c>
      <c r="Z49" s="146"/>
      <c r="AA49" s="147"/>
      <c r="AB49" s="148"/>
      <c r="AC49" s="78"/>
      <c r="AD49" s="135"/>
      <c r="AE49" s="142"/>
      <c r="AF49" s="93"/>
      <c r="AG49" s="94"/>
      <c r="AH49" s="91"/>
      <c r="AI49" s="95" t="n">
        <f aca="false">MAX(AB49,AE49,AH49)</f>
        <v>0</v>
      </c>
      <c r="AJ49" s="143"/>
      <c r="AK49" s="97"/>
      <c r="AL49" s="98"/>
      <c r="AM49" s="96"/>
      <c r="AN49" s="97"/>
      <c r="AO49" s="98"/>
      <c r="AP49" s="96"/>
      <c r="AQ49" s="97"/>
      <c r="AR49" s="144"/>
      <c r="AS49" s="96"/>
      <c r="AT49" s="97"/>
      <c r="AU49" s="100"/>
      <c r="AV49" s="66" t="n">
        <f aca="false">MAX(AL49,AO49,AR49,AU49)</f>
        <v>0</v>
      </c>
      <c r="AW49" s="67" t="n">
        <f aca="false">COUNTIF(O49,"&gt;0")+COUNTIF(Y49,"&gt;0")+COUNTIF(AI49,"&gt;0")+COUNTIF(AV49,"&gt;0")</f>
        <v>1</v>
      </c>
      <c r="AX49" s="68" t="n">
        <f aca="false">IF(AW49=4,100,0)</f>
        <v>0</v>
      </c>
      <c r="AY49" s="69" t="n">
        <f aca="false">SUMPRODUCT(LARGE((O49~Y49~AI49~AV49),{1,2,3}))+AX49</f>
        <v>405</v>
      </c>
      <c r="AZ49" s="125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</row>
    <row r="50" s="145" customFormat="true" ht="15.95" hidden="false" customHeight="true" outlineLevel="0" collapsed="false">
      <c r="A50" s="129" t="n">
        <v>39</v>
      </c>
      <c r="B50" s="159" t="s">
        <v>89</v>
      </c>
      <c r="C50" s="131" t="s">
        <v>90</v>
      </c>
      <c r="D50" s="158" t="s">
        <v>58</v>
      </c>
      <c r="E50" s="153"/>
      <c r="F50" s="134"/>
      <c r="G50" s="135"/>
      <c r="H50" s="136"/>
      <c r="I50" s="78"/>
      <c r="J50" s="76"/>
      <c r="K50" s="83"/>
      <c r="L50" s="84"/>
      <c r="M50" s="85"/>
      <c r="N50" s="77"/>
      <c r="O50" s="86" t="n">
        <f aca="false">MAX(H50,K50,N50)</f>
        <v>0</v>
      </c>
      <c r="P50" s="137" t="n">
        <v>14.83</v>
      </c>
      <c r="Q50" s="135" t="n">
        <v>14.64</v>
      </c>
      <c r="R50" s="138" t="n">
        <v>137</v>
      </c>
      <c r="S50" s="78" t="n">
        <v>32.64</v>
      </c>
      <c r="T50" s="76" t="n">
        <v>32.11</v>
      </c>
      <c r="U50" s="88" t="n">
        <v>58</v>
      </c>
      <c r="V50" s="78"/>
      <c r="W50" s="76"/>
      <c r="X50" s="88"/>
      <c r="Y50" s="89" t="n">
        <f aca="false">MAX(R50,U50,X50)</f>
        <v>137</v>
      </c>
      <c r="Z50" s="146" t="n">
        <v>15.36</v>
      </c>
      <c r="AA50" s="147" t="n">
        <v>15.16</v>
      </c>
      <c r="AB50" s="148" t="n">
        <v>83</v>
      </c>
      <c r="AC50" s="78"/>
      <c r="AD50" s="135"/>
      <c r="AE50" s="142"/>
      <c r="AF50" s="93"/>
      <c r="AG50" s="94"/>
      <c r="AH50" s="91"/>
      <c r="AI50" s="95" t="n">
        <f aca="false">MAX(AB50,AE50,AH50)</f>
        <v>83</v>
      </c>
      <c r="AJ50" s="143" t="n">
        <v>14.79</v>
      </c>
      <c r="AK50" s="97" t="n">
        <v>14.6</v>
      </c>
      <c r="AL50" s="98" t="n">
        <v>141</v>
      </c>
      <c r="AM50" s="96" t="n">
        <v>32.64</v>
      </c>
      <c r="AN50" s="97" t="n">
        <v>32.11</v>
      </c>
      <c r="AO50" s="98" t="n">
        <v>58</v>
      </c>
      <c r="AP50" s="96"/>
      <c r="AQ50" s="97"/>
      <c r="AR50" s="144"/>
      <c r="AS50" s="96"/>
      <c r="AT50" s="97"/>
      <c r="AU50" s="100"/>
      <c r="AV50" s="66" t="n">
        <f aca="false">MAX(AL50,AO50,AR50,AU50)</f>
        <v>141</v>
      </c>
      <c r="AW50" s="67" t="n">
        <f aca="false">COUNTIF(O50,"&gt;0")+COUNTIF(Y50,"&gt;0")+COUNTIF(AI50,"&gt;0")+COUNTIF(AV50,"&gt;0")</f>
        <v>3</v>
      </c>
      <c r="AX50" s="68" t="n">
        <f aca="false">IF(AW50=4,100,0)</f>
        <v>0</v>
      </c>
      <c r="AY50" s="69" t="n">
        <f aca="false">SUMPRODUCT(LARGE((O50~Y50~AI50~AV50),{1,2,3}))+AX50</f>
        <v>361</v>
      </c>
      <c r="AZ50" s="125"/>
      <c r="BA50" s="126"/>
      <c r="BB50" s="126"/>
      <c r="BC50" s="126"/>
      <c r="BD50" s="126"/>
      <c r="BE50" s="126"/>
      <c r="BF50" s="126"/>
      <c r="BG50" s="126"/>
      <c r="BH50" s="126"/>
      <c r="BI50" s="126"/>
      <c r="BJ50" s="126"/>
      <c r="BK50" s="126"/>
      <c r="BL50" s="126"/>
      <c r="BM50" s="126"/>
      <c r="BN50" s="126"/>
      <c r="BO50" s="126"/>
      <c r="BP50" s="126"/>
      <c r="BQ50" s="126"/>
      <c r="BR50" s="126"/>
      <c r="BS50" s="126"/>
      <c r="BT50" s="126"/>
      <c r="BU50" s="126"/>
      <c r="BV50" s="126"/>
      <c r="BW50" s="126"/>
      <c r="BX50" s="126"/>
      <c r="BY50" s="126"/>
      <c r="BZ50" s="126"/>
      <c r="CA50" s="126"/>
      <c r="CB50" s="126"/>
      <c r="CC50" s="126"/>
      <c r="CD50" s="126"/>
      <c r="CE50" s="126"/>
      <c r="CF50" s="126"/>
      <c r="CG50" s="126"/>
      <c r="CH50" s="126"/>
      <c r="CI50" s="126"/>
      <c r="CJ50" s="126"/>
      <c r="CK50" s="126"/>
      <c r="CL50" s="126"/>
      <c r="CM50" s="126"/>
      <c r="CN50" s="126"/>
      <c r="CO50" s="126"/>
      <c r="CP50" s="126"/>
      <c r="CQ50" s="126"/>
    </row>
    <row r="51" s="145" customFormat="true" ht="15.95" hidden="false" customHeight="true" outlineLevel="0" collapsed="false">
      <c r="A51" s="129" t="n">
        <v>40</v>
      </c>
      <c r="B51" s="130" t="s">
        <v>91</v>
      </c>
      <c r="C51" s="131" t="s">
        <v>60</v>
      </c>
      <c r="D51" s="132" t="s">
        <v>30</v>
      </c>
      <c r="E51" s="133" t="n">
        <v>5540</v>
      </c>
      <c r="F51" s="134"/>
      <c r="G51" s="147"/>
      <c r="H51" s="148"/>
      <c r="I51" s="81"/>
      <c r="J51" s="82"/>
      <c r="K51" s="102"/>
      <c r="L51" s="84"/>
      <c r="M51" s="85"/>
      <c r="N51" s="77"/>
      <c r="O51" s="86" t="n">
        <f aca="false">MAX(H51,K51,N51)</f>
        <v>0</v>
      </c>
      <c r="P51" s="137"/>
      <c r="Q51" s="135"/>
      <c r="R51" s="138"/>
      <c r="S51" s="78"/>
      <c r="T51" s="76"/>
      <c r="U51" s="88"/>
      <c r="V51" s="78"/>
      <c r="W51" s="76"/>
      <c r="X51" s="88"/>
      <c r="Y51" s="89" t="n">
        <f aca="false">MAX(R51,U51,X51)</f>
        <v>0</v>
      </c>
      <c r="Z51" s="146"/>
      <c r="AA51" s="147"/>
      <c r="AB51" s="148"/>
      <c r="AC51" s="78"/>
      <c r="AD51" s="135"/>
      <c r="AE51" s="142"/>
      <c r="AF51" s="93"/>
      <c r="AG51" s="94"/>
      <c r="AH51" s="91"/>
      <c r="AI51" s="95" t="n">
        <f aca="false">MAX(AB51,AE51,AH51)</f>
        <v>0</v>
      </c>
      <c r="AJ51" s="143"/>
      <c r="AK51" s="97"/>
      <c r="AL51" s="98"/>
      <c r="AM51" s="96" t="n">
        <v>29.35</v>
      </c>
      <c r="AN51" s="97" t="n">
        <v>27.11</v>
      </c>
      <c r="AO51" s="98" t="n">
        <v>357</v>
      </c>
      <c r="AP51" s="96"/>
      <c r="AQ51" s="97"/>
      <c r="AR51" s="144"/>
      <c r="AS51" s="96"/>
      <c r="AT51" s="97"/>
      <c r="AU51" s="100"/>
      <c r="AV51" s="66" t="n">
        <f aca="false">MAX(AL51,AO51,AR51,AU51)</f>
        <v>357</v>
      </c>
      <c r="AW51" s="67" t="n">
        <f aca="false">COUNTIF(O51,"&gt;0")+COUNTIF(Y51,"&gt;0")+COUNTIF(AI51,"&gt;0")+COUNTIF(AV51,"&gt;0")</f>
        <v>1</v>
      </c>
      <c r="AX51" s="68" t="n">
        <f aca="false">IF(AW51=4,100,0)</f>
        <v>0</v>
      </c>
      <c r="AY51" s="69" t="n">
        <f aca="false">SUMPRODUCT(LARGE((O51~Y51~AI51~AV51),{1,2,3}))+AX51</f>
        <v>357</v>
      </c>
      <c r="AZ51" s="125"/>
      <c r="BA51" s="126"/>
      <c r="BB51" s="126"/>
      <c r="BC51" s="126"/>
      <c r="BD51" s="126"/>
      <c r="BE51" s="126"/>
      <c r="BF51" s="126"/>
      <c r="BG51" s="126"/>
      <c r="BH51" s="126"/>
      <c r="BI51" s="126"/>
      <c r="BJ51" s="126"/>
      <c r="BK51" s="126"/>
      <c r="BL51" s="126"/>
      <c r="BM51" s="126"/>
      <c r="BN51" s="126"/>
      <c r="BO51" s="126"/>
      <c r="BP51" s="126"/>
      <c r="BQ51" s="126"/>
      <c r="BR51" s="126"/>
      <c r="BS51" s="126"/>
      <c r="BT51" s="126"/>
      <c r="BU51" s="126"/>
      <c r="BV51" s="126"/>
      <c r="BW51" s="126"/>
      <c r="BX51" s="126"/>
      <c r="BY51" s="126"/>
      <c r="BZ51" s="126"/>
      <c r="CA51" s="126"/>
      <c r="CB51" s="126"/>
      <c r="CC51" s="126"/>
      <c r="CD51" s="126"/>
      <c r="CE51" s="126"/>
      <c r="CF51" s="126"/>
      <c r="CG51" s="126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</row>
    <row r="52" s="145" customFormat="true" ht="15.95" hidden="false" customHeight="true" outlineLevel="0" collapsed="false">
      <c r="A52" s="129" t="n">
        <v>41</v>
      </c>
      <c r="B52" s="162" t="s">
        <v>92</v>
      </c>
      <c r="C52" s="131" t="s">
        <v>40</v>
      </c>
      <c r="D52" s="131" t="s">
        <v>38</v>
      </c>
      <c r="E52" s="163" t="n">
        <v>4770</v>
      </c>
      <c r="F52" s="164" t="n">
        <v>14.9</v>
      </c>
      <c r="G52" s="135" t="n">
        <v>14.28</v>
      </c>
      <c r="H52" s="136" t="n">
        <v>182</v>
      </c>
      <c r="I52" s="78"/>
      <c r="J52" s="76"/>
      <c r="K52" s="107"/>
      <c r="L52" s="81"/>
      <c r="M52" s="82"/>
      <c r="N52" s="101"/>
      <c r="O52" s="86" t="n">
        <f aca="false">MAX(H52,K52,N52)</f>
        <v>182</v>
      </c>
      <c r="P52" s="137"/>
      <c r="Q52" s="135"/>
      <c r="R52" s="138"/>
      <c r="S52" s="78"/>
      <c r="T52" s="76"/>
      <c r="U52" s="88"/>
      <c r="V52" s="78"/>
      <c r="W52" s="76"/>
      <c r="X52" s="88"/>
      <c r="Y52" s="89" t="n">
        <f aca="false">MAX(R52,U52,X52)</f>
        <v>0</v>
      </c>
      <c r="Z52" s="134"/>
      <c r="AA52" s="140"/>
      <c r="AB52" s="141"/>
      <c r="AC52" s="78"/>
      <c r="AD52" s="135"/>
      <c r="AE52" s="142"/>
      <c r="AF52" s="93"/>
      <c r="AG52" s="94"/>
      <c r="AH52" s="91"/>
      <c r="AI52" s="95" t="n">
        <f aca="false">MAX(AB52,AE52,AH52)</f>
        <v>0</v>
      </c>
      <c r="AJ52" s="165"/>
      <c r="AK52" s="166"/>
      <c r="AL52" s="167"/>
      <c r="AM52" s="168"/>
      <c r="AN52" s="166"/>
      <c r="AO52" s="167"/>
      <c r="AP52" s="168"/>
      <c r="AQ52" s="166"/>
      <c r="AR52" s="169"/>
      <c r="AS52" s="168"/>
      <c r="AT52" s="166"/>
      <c r="AU52" s="170"/>
      <c r="AV52" s="66" t="n">
        <f aca="false">MAX(AL52,AO52,AR52,AU52)</f>
        <v>0</v>
      </c>
      <c r="AW52" s="67" t="n">
        <f aca="false">COUNTIF(O52,"&gt;0")+COUNTIF(Y52,"&gt;0")+COUNTIF(AI52,"&gt;0")+COUNTIF(AV52,"&gt;0")</f>
        <v>1</v>
      </c>
      <c r="AX52" s="68" t="n">
        <f aca="false">IF(AW52=4,100,0)</f>
        <v>0</v>
      </c>
      <c r="AY52" s="69" t="n">
        <f aca="false">SUMPRODUCT(LARGE((O52~Y52~AI52~AV52),{1,2,3}))+AX52</f>
        <v>182</v>
      </c>
      <c r="AZ52" s="125"/>
      <c r="BA52" s="126"/>
      <c r="BB52" s="126"/>
      <c r="BC52" s="126"/>
      <c r="BD52" s="126"/>
      <c r="BE52" s="126"/>
      <c r="BF52" s="126"/>
      <c r="BG52" s="126"/>
      <c r="BH52" s="126"/>
      <c r="BI52" s="126"/>
      <c r="BJ52" s="126"/>
      <c r="BK52" s="126"/>
      <c r="BL52" s="126"/>
      <c r="BM52" s="126"/>
      <c r="BN52" s="126"/>
      <c r="BO52" s="126"/>
      <c r="BP52" s="126"/>
      <c r="BQ52" s="126"/>
      <c r="BR52" s="126"/>
      <c r="BS52" s="126"/>
      <c r="BT52" s="126"/>
      <c r="BU52" s="126"/>
      <c r="BV52" s="126"/>
      <c r="BW52" s="126"/>
      <c r="BX52" s="126"/>
      <c r="BY52" s="126"/>
      <c r="BZ52" s="126"/>
      <c r="CA52" s="126"/>
      <c r="CB52" s="126"/>
      <c r="CC52" s="126"/>
      <c r="CD52" s="126"/>
      <c r="CE52" s="126"/>
      <c r="CF52" s="126"/>
      <c r="CG52" s="126"/>
      <c r="CH52" s="126"/>
      <c r="CI52" s="126"/>
      <c r="CJ52" s="126"/>
      <c r="CK52" s="126"/>
      <c r="CL52" s="126"/>
      <c r="CM52" s="126"/>
      <c r="CN52" s="126"/>
      <c r="CO52" s="126"/>
      <c r="CP52" s="126"/>
      <c r="CQ52" s="126"/>
    </row>
    <row r="53" s="145" customFormat="true" ht="15.95" hidden="false" customHeight="true" outlineLevel="0" collapsed="false">
      <c r="A53" s="129" t="n">
        <v>42</v>
      </c>
      <c r="B53" s="130" t="s">
        <v>93</v>
      </c>
      <c r="C53" s="131" t="s">
        <v>76</v>
      </c>
      <c r="D53" s="158" t="s">
        <v>82</v>
      </c>
      <c r="E53" s="133" t="n">
        <v>6692</v>
      </c>
      <c r="F53" s="134" t="n">
        <v>18.17</v>
      </c>
      <c r="G53" s="135" t="n">
        <v>15.29</v>
      </c>
      <c r="H53" s="136" t="n">
        <v>72</v>
      </c>
      <c r="I53" s="78"/>
      <c r="J53" s="82"/>
      <c r="K53" s="83"/>
      <c r="L53" s="84"/>
      <c r="M53" s="85"/>
      <c r="N53" s="77"/>
      <c r="O53" s="86" t="n">
        <f aca="false">MAX(H53,K53,N53)</f>
        <v>72</v>
      </c>
      <c r="P53" s="137" t="n">
        <v>17.75</v>
      </c>
      <c r="Q53" s="135" t="n">
        <v>14.94</v>
      </c>
      <c r="R53" s="138" t="n">
        <v>104</v>
      </c>
      <c r="S53" s="78"/>
      <c r="T53" s="76"/>
      <c r="U53" s="88"/>
      <c r="V53" s="78"/>
      <c r="W53" s="76"/>
      <c r="X53" s="88"/>
      <c r="Y53" s="89" t="n">
        <f aca="false">MAX(R53,U53,X53)</f>
        <v>104</v>
      </c>
      <c r="Z53" s="146"/>
      <c r="AA53" s="147"/>
      <c r="AB53" s="148"/>
      <c r="AC53" s="78"/>
      <c r="AD53" s="135"/>
      <c r="AE53" s="142"/>
      <c r="AF53" s="93"/>
      <c r="AG53" s="94"/>
      <c r="AH53" s="91"/>
      <c r="AI53" s="95" t="n">
        <f aca="false">MAX(AB53,AE53,AH53)</f>
        <v>0</v>
      </c>
      <c r="AJ53" s="143"/>
      <c r="AK53" s="97"/>
      <c r="AL53" s="98"/>
      <c r="AM53" s="96"/>
      <c r="AN53" s="97"/>
      <c r="AO53" s="98"/>
      <c r="AP53" s="96"/>
      <c r="AQ53" s="97"/>
      <c r="AR53" s="144"/>
      <c r="AS53" s="96"/>
      <c r="AT53" s="97"/>
      <c r="AU53" s="100"/>
      <c r="AV53" s="66" t="n">
        <f aca="false">MAX(AL53,AO53,AR53,AU53)</f>
        <v>0</v>
      </c>
      <c r="AW53" s="67" t="n">
        <f aca="false">COUNTIF(O53,"&gt;0")+COUNTIF(Y53,"&gt;0")+COUNTIF(AI53,"&gt;0")+COUNTIF(AV53,"&gt;0")</f>
        <v>2</v>
      </c>
      <c r="AX53" s="68" t="n">
        <f aca="false">IF(AW53=4,100,0)</f>
        <v>0</v>
      </c>
      <c r="AY53" s="69" t="n">
        <f aca="false">SUMPRODUCT(LARGE((O53~Y53~AI53~AV53),{1,2,3}))+AX53</f>
        <v>176</v>
      </c>
      <c r="AZ53" s="125"/>
      <c r="BA53" s="126"/>
      <c r="BB53" s="126"/>
      <c r="BC53" s="126"/>
      <c r="BD53" s="126"/>
      <c r="BE53" s="126"/>
      <c r="BF53" s="126"/>
      <c r="BG53" s="126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6"/>
      <c r="BV53" s="126"/>
      <c r="BW53" s="126"/>
      <c r="BX53" s="126"/>
      <c r="BY53" s="126"/>
      <c r="BZ53" s="126"/>
      <c r="CA53" s="126"/>
      <c r="CB53" s="126"/>
      <c r="CC53" s="126"/>
      <c r="CD53" s="126"/>
      <c r="CE53" s="126"/>
      <c r="CF53" s="126"/>
      <c r="CG53" s="126"/>
      <c r="CH53" s="126"/>
      <c r="CI53" s="126"/>
      <c r="CJ53" s="126"/>
      <c r="CK53" s="126"/>
      <c r="CL53" s="126"/>
      <c r="CM53" s="126"/>
      <c r="CN53" s="126"/>
      <c r="CO53" s="126"/>
      <c r="CP53" s="126"/>
      <c r="CQ53" s="126"/>
    </row>
    <row r="54" s="145" customFormat="true" ht="15.95" hidden="false" customHeight="true" outlineLevel="0" collapsed="false">
      <c r="A54" s="129" t="n">
        <v>43</v>
      </c>
      <c r="B54" s="130" t="s">
        <v>94</v>
      </c>
      <c r="C54" s="131" t="s">
        <v>95</v>
      </c>
      <c r="D54" s="158" t="s">
        <v>96</v>
      </c>
      <c r="E54" s="133" t="n">
        <v>4673</v>
      </c>
      <c r="F54" s="134" t="n">
        <v>19.69</v>
      </c>
      <c r="G54" s="155" t="n">
        <v>14.59</v>
      </c>
      <c r="H54" s="148" t="n">
        <v>143</v>
      </c>
      <c r="I54" s="78"/>
      <c r="J54" s="76"/>
      <c r="K54" s="83"/>
      <c r="L54" s="84"/>
      <c r="M54" s="85"/>
      <c r="N54" s="77"/>
      <c r="O54" s="86" t="n">
        <f aca="false">MAX(H54,K54,N54)</f>
        <v>143</v>
      </c>
      <c r="P54" s="137"/>
      <c r="Q54" s="135"/>
      <c r="R54" s="138"/>
      <c r="S54" s="78"/>
      <c r="T54" s="76"/>
      <c r="U54" s="88"/>
      <c r="V54" s="78"/>
      <c r="W54" s="76"/>
      <c r="X54" s="88"/>
      <c r="Y54" s="89" t="n">
        <f aca="false">MAX(R54,U54,X54)</f>
        <v>0</v>
      </c>
      <c r="Z54" s="146"/>
      <c r="AA54" s="147"/>
      <c r="AB54" s="148"/>
      <c r="AC54" s="78"/>
      <c r="AD54" s="135"/>
      <c r="AE54" s="142"/>
      <c r="AF54" s="93"/>
      <c r="AG54" s="94"/>
      <c r="AH54" s="91"/>
      <c r="AI54" s="95" t="n">
        <f aca="false">MAX(AB54,AE54,AH54)</f>
        <v>0</v>
      </c>
      <c r="AJ54" s="143"/>
      <c r="AK54" s="97"/>
      <c r="AL54" s="98"/>
      <c r="AM54" s="96"/>
      <c r="AN54" s="97"/>
      <c r="AO54" s="98"/>
      <c r="AP54" s="96"/>
      <c r="AQ54" s="97"/>
      <c r="AR54" s="144"/>
      <c r="AS54" s="96"/>
      <c r="AT54" s="97"/>
      <c r="AU54" s="100"/>
      <c r="AV54" s="66" t="n">
        <f aca="false">MAX(AL54,AO54,AR54,AU54)</f>
        <v>0</v>
      </c>
      <c r="AW54" s="67" t="n">
        <f aca="false">COUNTIF(O54,"&gt;0")+COUNTIF(Y54,"&gt;0")+COUNTIF(AI54,"&gt;0")+COUNTIF(AV54,"&gt;0")</f>
        <v>1</v>
      </c>
      <c r="AX54" s="68" t="n">
        <f aca="false">IF(AW54=4,100,0)</f>
        <v>0</v>
      </c>
      <c r="AY54" s="69" t="n">
        <f aca="false">SUMPRODUCT(LARGE((O54~Y54~AI54~AV54),{1,2,3}))+AX54</f>
        <v>143</v>
      </c>
      <c r="AZ54" s="125"/>
      <c r="BA54" s="126"/>
      <c r="BB54" s="126"/>
      <c r="BC54" s="126"/>
      <c r="BD54" s="126"/>
      <c r="BE54" s="126"/>
      <c r="BF54" s="126"/>
      <c r="BG54" s="126"/>
      <c r="BH54" s="126"/>
      <c r="BI54" s="126"/>
      <c r="BJ54" s="126"/>
      <c r="BK54" s="126"/>
      <c r="BL54" s="126"/>
      <c r="BM54" s="126"/>
      <c r="BN54" s="126"/>
      <c r="BO54" s="126"/>
      <c r="BP54" s="126"/>
      <c r="BQ54" s="126"/>
      <c r="BR54" s="126"/>
      <c r="BS54" s="126"/>
      <c r="BT54" s="126"/>
      <c r="BU54" s="126"/>
      <c r="BV54" s="126"/>
      <c r="BW54" s="126"/>
      <c r="BX54" s="126"/>
      <c r="BY54" s="126"/>
      <c r="BZ54" s="126"/>
      <c r="CA54" s="126"/>
      <c r="CB54" s="126"/>
      <c r="CC54" s="126"/>
      <c r="CD54" s="126"/>
      <c r="CE54" s="126"/>
      <c r="CF54" s="126"/>
      <c r="CG54" s="126"/>
      <c r="CH54" s="126"/>
      <c r="CI54" s="126"/>
      <c r="CJ54" s="126"/>
      <c r="CK54" s="126"/>
      <c r="CL54" s="126"/>
      <c r="CM54" s="126"/>
      <c r="CN54" s="126"/>
      <c r="CO54" s="126"/>
      <c r="CP54" s="126"/>
      <c r="CQ54" s="126"/>
    </row>
    <row r="55" s="145" customFormat="true" ht="15.95" hidden="false" customHeight="true" outlineLevel="0" collapsed="false">
      <c r="A55" s="129" t="n">
        <v>44</v>
      </c>
      <c r="B55" s="130"/>
      <c r="C55" s="131"/>
      <c r="D55" s="158"/>
      <c r="E55" s="153"/>
      <c r="F55" s="134"/>
      <c r="G55" s="135"/>
      <c r="H55" s="136"/>
      <c r="I55" s="78"/>
      <c r="J55" s="76"/>
      <c r="K55" s="83"/>
      <c r="L55" s="84"/>
      <c r="M55" s="85"/>
      <c r="N55" s="77"/>
      <c r="O55" s="86" t="n">
        <f aca="false">MAX(H55,K55,N55)</f>
        <v>0</v>
      </c>
      <c r="P55" s="137"/>
      <c r="Q55" s="135"/>
      <c r="R55" s="138"/>
      <c r="S55" s="78"/>
      <c r="T55" s="76"/>
      <c r="U55" s="88"/>
      <c r="V55" s="78"/>
      <c r="W55" s="76"/>
      <c r="X55" s="88"/>
      <c r="Y55" s="89" t="n">
        <f aca="false">MAX(R55,U55,X55)</f>
        <v>0</v>
      </c>
      <c r="Z55" s="146"/>
      <c r="AA55" s="147"/>
      <c r="AB55" s="148"/>
      <c r="AC55" s="78"/>
      <c r="AD55" s="135"/>
      <c r="AE55" s="142"/>
      <c r="AF55" s="93"/>
      <c r="AG55" s="94"/>
      <c r="AH55" s="91"/>
      <c r="AI55" s="95" t="n">
        <f aca="false">MAX(AB55,AE55,AH55)</f>
        <v>0</v>
      </c>
      <c r="AJ55" s="143"/>
      <c r="AK55" s="97"/>
      <c r="AL55" s="98"/>
      <c r="AM55" s="96"/>
      <c r="AN55" s="97"/>
      <c r="AO55" s="98"/>
      <c r="AP55" s="96"/>
      <c r="AQ55" s="97"/>
      <c r="AR55" s="144"/>
      <c r="AS55" s="96"/>
      <c r="AT55" s="97"/>
      <c r="AU55" s="100"/>
      <c r="AV55" s="66" t="n">
        <f aca="false">MAX(AL55,AO55,AR55,AU55)</f>
        <v>0</v>
      </c>
      <c r="AW55" s="67" t="n">
        <f aca="false">COUNTIF(O55,"&gt;0")+COUNTIF(Y55,"&gt;0")+COUNTIF(AI55,"&gt;0")+COUNTIF(AV55,"&gt;0")</f>
        <v>0</v>
      </c>
      <c r="AX55" s="68" t="n">
        <f aca="false">IF(AW55=4,100,0)</f>
        <v>0</v>
      </c>
      <c r="AY55" s="69" t="n">
        <f aca="false">SUMPRODUCT(LARGE((O55~Y55~AI55~AV55),{1,2,3}))+AX55</f>
        <v>0</v>
      </c>
      <c r="AZ55" s="125"/>
      <c r="BA55" s="126"/>
      <c r="BB55" s="126"/>
      <c r="BC55" s="126"/>
      <c r="BD55" s="126"/>
      <c r="BE55" s="126"/>
      <c r="BF55" s="126"/>
      <c r="BG55" s="126"/>
      <c r="BH55" s="126"/>
      <c r="BI55" s="126"/>
      <c r="BJ55" s="126"/>
      <c r="BK55" s="126"/>
      <c r="BL55" s="126"/>
      <c r="BM55" s="126"/>
      <c r="BN55" s="126"/>
      <c r="BO55" s="126"/>
      <c r="BP55" s="126"/>
      <c r="BQ55" s="126"/>
      <c r="BR55" s="126"/>
      <c r="BS55" s="126"/>
      <c r="BT55" s="126"/>
      <c r="BU55" s="126"/>
      <c r="BV55" s="126"/>
      <c r="BW55" s="126"/>
      <c r="BX55" s="126"/>
      <c r="BY55" s="126"/>
      <c r="BZ55" s="126"/>
      <c r="CA55" s="126"/>
      <c r="CB55" s="126"/>
      <c r="CC55" s="126"/>
      <c r="CD55" s="126"/>
      <c r="CE55" s="126"/>
      <c r="CF55" s="126"/>
      <c r="CG55" s="126"/>
      <c r="CH55" s="126"/>
      <c r="CI55" s="126"/>
      <c r="CJ55" s="126"/>
      <c r="CK55" s="126"/>
      <c r="CL55" s="126"/>
      <c r="CM55" s="126"/>
      <c r="CN55" s="126"/>
      <c r="CO55" s="126"/>
      <c r="CP55" s="126"/>
      <c r="CQ55" s="126"/>
    </row>
    <row r="56" s="145" customFormat="true" ht="15.95" hidden="false" customHeight="true" outlineLevel="0" collapsed="false">
      <c r="A56" s="129" t="n">
        <v>45</v>
      </c>
      <c r="B56" s="130"/>
      <c r="C56" s="131"/>
      <c r="D56" s="158"/>
      <c r="E56" s="153"/>
      <c r="F56" s="134"/>
      <c r="G56" s="135"/>
      <c r="H56" s="136"/>
      <c r="I56" s="78"/>
      <c r="J56" s="76"/>
      <c r="K56" s="83"/>
      <c r="L56" s="84"/>
      <c r="M56" s="85"/>
      <c r="N56" s="77"/>
      <c r="O56" s="86" t="n">
        <f aca="false">MAX(H56,K56,N56)</f>
        <v>0</v>
      </c>
      <c r="P56" s="137"/>
      <c r="Q56" s="135"/>
      <c r="R56" s="138"/>
      <c r="S56" s="78"/>
      <c r="T56" s="76"/>
      <c r="U56" s="88"/>
      <c r="V56" s="78"/>
      <c r="W56" s="76"/>
      <c r="X56" s="88"/>
      <c r="Y56" s="89" t="n">
        <f aca="false">MAX(R56,U56,X56)</f>
        <v>0</v>
      </c>
      <c r="Z56" s="146"/>
      <c r="AA56" s="147"/>
      <c r="AB56" s="148"/>
      <c r="AC56" s="78"/>
      <c r="AD56" s="135"/>
      <c r="AE56" s="142"/>
      <c r="AF56" s="93"/>
      <c r="AG56" s="94"/>
      <c r="AH56" s="91"/>
      <c r="AI56" s="95" t="n">
        <f aca="false">MAX(AB56,AE56,AH56)</f>
        <v>0</v>
      </c>
      <c r="AJ56" s="143"/>
      <c r="AK56" s="97"/>
      <c r="AL56" s="98"/>
      <c r="AM56" s="96"/>
      <c r="AN56" s="97"/>
      <c r="AO56" s="98"/>
      <c r="AP56" s="96"/>
      <c r="AQ56" s="97"/>
      <c r="AR56" s="144"/>
      <c r="AS56" s="96"/>
      <c r="AT56" s="97"/>
      <c r="AU56" s="100"/>
      <c r="AV56" s="66" t="n">
        <f aca="false">MAX(AL56,AO56,AR56,AU56)</f>
        <v>0</v>
      </c>
      <c r="AW56" s="67" t="n">
        <f aca="false">COUNTIF(O56,"&gt;0")+COUNTIF(Y56,"&gt;0")+COUNTIF(AI56,"&gt;0")+COUNTIF(AV56,"&gt;0")</f>
        <v>0</v>
      </c>
      <c r="AX56" s="68" t="n">
        <f aca="false">IF(AW56=4,100,0)</f>
        <v>0</v>
      </c>
      <c r="AY56" s="69" t="n">
        <f aca="false">SUMPRODUCT(LARGE((O56~Y56~AI56~AV56),{1,2,3}))+AX56</f>
        <v>0</v>
      </c>
      <c r="AZ56" s="125"/>
      <c r="BA56" s="126"/>
      <c r="BB56" s="126"/>
      <c r="BC56" s="126"/>
      <c r="BD56" s="126"/>
      <c r="BE56" s="126"/>
      <c r="BF56" s="126"/>
      <c r="BG56" s="126"/>
      <c r="BH56" s="126"/>
      <c r="BI56" s="126"/>
      <c r="BJ56" s="126"/>
      <c r="BK56" s="126"/>
      <c r="BL56" s="126"/>
      <c r="BM56" s="126"/>
      <c r="BN56" s="126"/>
      <c r="BO56" s="126"/>
      <c r="BP56" s="126"/>
      <c r="BQ56" s="126"/>
      <c r="BR56" s="126"/>
      <c r="BS56" s="126"/>
      <c r="BT56" s="126"/>
      <c r="BU56" s="126"/>
      <c r="BV56" s="126"/>
      <c r="BW56" s="126"/>
      <c r="BX56" s="126"/>
      <c r="BY56" s="126"/>
      <c r="BZ56" s="126"/>
      <c r="CA56" s="126"/>
      <c r="CB56" s="126"/>
      <c r="CC56" s="126"/>
      <c r="CD56" s="126"/>
      <c r="CE56" s="126"/>
      <c r="CF56" s="126"/>
      <c r="CG56" s="126"/>
      <c r="CH56" s="126"/>
      <c r="CI56" s="126"/>
      <c r="CJ56" s="126"/>
      <c r="CK56" s="126"/>
      <c r="CL56" s="126"/>
      <c r="CM56" s="126"/>
      <c r="CN56" s="126"/>
      <c r="CO56" s="126"/>
      <c r="CP56" s="126"/>
      <c r="CQ56" s="126"/>
    </row>
    <row r="57" s="145" customFormat="true" ht="15.95" hidden="false" customHeight="true" outlineLevel="0" collapsed="false">
      <c r="A57" s="129" t="n">
        <v>46</v>
      </c>
      <c r="B57" s="130"/>
      <c r="C57" s="131"/>
      <c r="D57" s="132"/>
      <c r="E57" s="133"/>
      <c r="F57" s="134"/>
      <c r="G57" s="135"/>
      <c r="H57" s="136"/>
      <c r="I57" s="78"/>
      <c r="J57" s="76"/>
      <c r="K57" s="83"/>
      <c r="L57" s="84"/>
      <c r="M57" s="85"/>
      <c r="N57" s="77"/>
      <c r="O57" s="86" t="n">
        <f aca="false">MAX(H57,K57,N57)</f>
        <v>0</v>
      </c>
      <c r="P57" s="137"/>
      <c r="Q57" s="135"/>
      <c r="R57" s="138"/>
      <c r="S57" s="78"/>
      <c r="T57" s="76"/>
      <c r="U57" s="88"/>
      <c r="V57" s="78"/>
      <c r="W57" s="76"/>
      <c r="X57" s="88"/>
      <c r="Y57" s="89" t="n">
        <f aca="false">MAX(R57,U57,X57)</f>
        <v>0</v>
      </c>
      <c r="Z57" s="146"/>
      <c r="AA57" s="147"/>
      <c r="AB57" s="148"/>
      <c r="AC57" s="78"/>
      <c r="AD57" s="135"/>
      <c r="AE57" s="142"/>
      <c r="AF57" s="93"/>
      <c r="AG57" s="94"/>
      <c r="AH57" s="91"/>
      <c r="AI57" s="95" t="n">
        <f aca="false">MAX(AB57,AE57,AH57)</f>
        <v>0</v>
      </c>
      <c r="AJ57" s="143"/>
      <c r="AK57" s="97"/>
      <c r="AL57" s="98"/>
      <c r="AM57" s="96"/>
      <c r="AN57" s="97"/>
      <c r="AO57" s="98"/>
      <c r="AP57" s="96"/>
      <c r="AQ57" s="97"/>
      <c r="AR57" s="144"/>
      <c r="AS57" s="96"/>
      <c r="AT57" s="97"/>
      <c r="AU57" s="100"/>
      <c r="AV57" s="66" t="n">
        <f aca="false">MAX(AL57,AO57,AR57,AU57)</f>
        <v>0</v>
      </c>
      <c r="AW57" s="67" t="n">
        <f aca="false">COUNTIF(O57,"&gt;0")+COUNTIF(Y57,"&gt;0")+COUNTIF(AI57,"&gt;0")+COUNTIF(AV57,"&gt;0")</f>
        <v>0</v>
      </c>
      <c r="AX57" s="68" t="n">
        <f aca="false">IF(AW57=4,100,0)</f>
        <v>0</v>
      </c>
      <c r="AY57" s="69" t="n">
        <f aca="false">SUMPRODUCT(LARGE((O57~Y57~AI57~AV57),{1,2,3}))+AX57</f>
        <v>0</v>
      </c>
      <c r="AZ57" s="125"/>
      <c r="BA57" s="126"/>
      <c r="BB57" s="126"/>
      <c r="BC57" s="126"/>
      <c r="BD57" s="126"/>
      <c r="BE57" s="126"/>
      <c r="BF57" s="126"/>
      <c r="BG57" s="126"/>
      <c r="BH57" s="126"/>
      <c r="BI57" s="126"/>
      <c r="BJ57" s="126"/>
      <c r="BK57" s="126"/>
      <c r="BL57" s="126"/>
      <c r="BM57" s="126"/>
      <c r="BN57" s="126"/>
      <c r="BO57" s="126"/>
      <c r="BP57" s="126"/>
      <c r="BQ57" s="126"/>
      <c r="BR57" s="126"/>
      <c r="BS57" s="126"/>
      <c r="BT57" s="126"/>
      <c r="BU57" s="126"/>
      <c r="BV57" s="126"/>
      <c r="BW57" s="126"/>
      <c r="BX57" s="126"/>
      <c r="BY57" s="126"/>
      <c r="BZ57" s="126"/>
      <c r="CA57" s="126"/>
      <c r="CB57" s="126"/>
      <c r="CC57" s="126"/>
      <c r="CD57" s="126"/>
      <c r="CE57" s="126"/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6"/>
      <c r="CQ57" s="126"/>
    </row>
    <row r="58" s="145" customFormat="true" ht="15.95" hidden="false" customHeight="true" outlineLevel="0" collapsed="false">
      <c r="A58" s="129" t="n">
        <v>47</v>
      </c>
      <c r="B58" s="130"/>
      <c r="C58" s="131"/>
      <c r="D58" s="132"/>
      <c r="E58" s="133"/>
      <c r="F58" s="146"/>
      <c r="G58" s="171"/>
      <c r="H58" s="172"/>
      <c r="I58" s="78"/>
      <c r="J58" s="76"/>
      <c r="K58" s="83"/>
      <c r="L58" s="84"/>
      <c r="M58" s="85"/>
      <c r="N58" s="77"/>
      <c r="O58" s="86" t="n">
        <f aca="false">MAX(H58,K58,N58)</f>
        <v>0</v>
      </c>
      <c r="P58" s="137"/>
      <c r="Q58" s="135"/>
      <c r="R58" s="138"/>
      <c r="S58" s="78"/>
      <c r="T58" s="76"/>
      <c r="U58" s="88"/>
      <c r="V58" s="78"/>
      <c r="W58" s="76"/>
      <c r="X58" s="88"/>
      <c r="Y58" s="89" t="n">
        <f aca="false">MAX(R58,U58,X58)</f>
        <v>0</v>
      </c>
      <c r="Z58" s="146"/>
      <c r="AA58" s="147"/>
      <c r="AB58" s="148"/>
      <c r="AC58" s="78"/>
      <c r="AD58" s="135"/>
      <c r="AE58" s="142"/>
      <c r="AF58" s="93"/>
      <c r="AG58" s="94"/>
      <c r="AH58" s="91"/>
      <c r="AI58" s="95" t="n">
        <f aca="false">MAX(AB58,AE58,AH58)</f>
        <v>0</v>
      </c>
      <c r="AJ58" s="143"/>
      <c r="AK58" s="97"/>
      <c r="AL58" s="98"/>
      <c r="AM58" s="96"/>
      <c r="AN58" s="97"/>
      <c r="AO58" s="98"/>
      <c r="AP58" s="96"/>
      <c r="AQ58" s="97"/>
      <c r="AR58" s="144"/>
      <c r="AS58" s="96"/>
      <c r="AT58" s="97"/>
      <c r="AU58" s="100"/>
      <c r="AV58" s="66" t="n">
        <f aca="false">MAX(AL58,AO58,AR58,AU58)</f>
        <v>0</v>
      </c>
      <c r="AW58" s="67" t="n">
        <f aca="false">COUNTIF(O58,"&gt;0")+COUNTIF(Y58,"&gt;0")+COUNTIF(AI58,"&gt;0")+COUNTIF(AV58,"&gt;0")</f>
        <v>0</v>
      </c>
      <c r="AX58" s="68" t="n">
        <f aca="false">IF(AW58=4,100,0)</f>
        <v>0</v>
      </c>
      <c r="AY58" s="69" t="n">
        <f aca="false">SUMPRODUCT(LARGE((O58~Y58~AI58~AV58),{1,2,3}))+AX58</f>
        <v>0</v>
      </c>
      <c r="AZ58" s="125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</row>
    <row r="59" s="145" customFormat="true" ht="15.95" hidden="false" customHeight="true" outlineLevel="0" collapsed="false">
      <c r="A59" s="129" t="n">
        <v>48</v>
      </c>
      <c r="B59" s="130"/>
      <c r="C59" s="131"/>
      <c r="D59" s="158"/>
      <c r="E59" s="153"/>
      <c r="F59" s="134"/>
      <c r="G59" s="135"/>
      <c r="H59" s="136"/>
      <c r="I59" s="78"/>
      <c r="J59" s="76"/>
      <c r="K59" s="83"/>
      <c r="L59" s="84"/>
      <c r="M59" s="85"/>
      <c r="N59" s="77"/>
      <c r="O59" s="86" t="n">
        <f aca="false">MAX(H59,K59,N59)</f>
        <v>0</v>
      </c>
      <c r="P59" s="137"/>
      <c r="Q59" s="135"/>
      <c r="R59" s="138"/>
      <c r="S59" s="78"/>
      <c r="T59" s="76"/>
      <c r="U59" s="88"/>
      <c r="V59" s="78"/>
      <c r="W59" s="76"/>
      <c r="X59" s="88"/>
      <c r="Y59" s="89" t="n">
        <f aca="false">MAX(R59,U59,X59)</f>
        <v>0</v>
      </c>
      <c r="Z59" s="146"/>
      <c r="AA59" s="147"/>
      <c r="AB59" s="148"/>
      <c r="AC59" s="78"/>
      <c r="AD59" s="135"/>
      <c r="AE59" s="142"/>
      <c r="AF59" s="93"/>
      <c r="AG59" s="94"/>
      <c r="AH59" s="91"/>
      <c r="AI59" s="95" t="n">
        <f aca="false">MAX(AB59,AE59,AH59)</f>
        <v>0</v>
      </c>
      <c r="AJ59" s="143"/>
      <c r="AK59" s="97"/>
      <c r="AL59" s="98"/>
      <c r="AM59" s="96"/>
      <c r="AN59" s="97"/>
      <c r="AO59" s="98"/>
      <c r="AP59" s="96"/>
      <c r="AQ59" s="97"/>
      <c r="AR59" s="144"/>
      <c r="AS59" s="96"/>
      <c r="AT59" s="97"/>
      <c r="AU59" s="100"/>
      <c r="AV59" s="66" t="n">
        <f aca="false">MAX(AL59,AO59,AR59,AU59)</f>
        <v>0</v>
      </c>
      <c r="AW59" s="67" t="n">
        <f aca="false">COUNTIF(O59,"&gt;0")+COUNTIF(Y59,"&gt;0")+COUNTIF(AI59,"&gt;0")+COUNTIF(AV59,"&gt;0")</f>
        <v>0</v>
      </c>
      <c r="AX59" s="68" t="n">
        <f aca="false">IF(AW59=4,100,0)</f>
        <v>0</v>
      </c>
      <c r="AY59" s="69" t="n">
        <f aca="false">SUMPRODUCT(LARGE((O59~Y59~AI59~AV59),{1,2,3}))+AX59</f>
        <v>0</v>
      </c>
      <c r="AZ59" s="125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</row>
    <row r="60" s="145" customFormat="true" ht="15.95" hidden="false" customHeight="true" outlineLevel="0" collapsed="false">
      <c r="A60" s="129" t="n">
        <v>49</v>
      </c>
      <c r="B60" s="130"/>
      <c r="C60" s="131"/>
      <c r="D60" s="158"/>
      <c r="E60" s="153"/>
      <c r="F60" s="134"/>
      <c r="G60" s="135"/>
      <c r="H60" s="136"/>
      <c r="I60" s="78"/>
      <c r="J60" s="76"/>
      <c r="K60" s="83"/>
      <c r="L60" s="84"/>
      <c r="M60" s="85"/>
      <c r="N60" s="77"/>
      <c r="O60" s="86" t="n">
        <f aca="false">MAX(H60,K60,N60)</f>
        <v>0</v>
      </c>
      <c r="P60" s="137"/>
      <c r="Q60" s="135"/>
      <c r="R60" s="138"/>
      <c r="S60" s="78"/>
      <c r="T60" s="76"/>
      <c r="U60" s="88"/>
      <c r="V60" s="78"/>
      <c r="W60" s="76"/>
      <c r="X60" s="88"/>
      <c r="Y60" s="89" t="n">
        <f aca="false">MAX(R60,U60,X60)</f>
        <v>0</v>
      </c>
      <c r="Z60" s="146"/>
      <c r="AA60" s="147"/>
      <c r="AB60" s="148"/>
      <c r="AC60" s="78"/>
      <c r="AD60" s="135"/>
      <c r="AE60" s="142"/>
      <c r="AF60" s="93"/>
      <c r="AG60" s="94"/>
      <c r="AH60" s="91"/>
      <c r="AI60" s="95" t="n">
        <f aca="false">MAX(AB60,AE60,AH60)</f>
        <v>0</v>
      </c>
      <c r="AJ60" s="143"/>
      <c r="AK60" s="97"/>
      <c r="AL60" s="98"/>
      <c r="AM60" s="96"/>
      <c r="AN60" s="97"/>
      <c r="AO60" s="98"/>
      <c r="AP60" s="96"/>
      <c r="AQ60" s="97"/>
      <c r="AR60" s="144"/>
      <c r="AS60" s="96"/>
      <c r="AT60" s="97"/>
      <c r="AU60" s="100"/>
      <c r="AV60" s="66" t="n">
        <f aca="false">MAX(AL60,AO60,AR60,AU60)</f>
        <v>0</v>
      </c>
      <c r="AW60" s="67" t="n">
        <f aca="false">COUNTIF(O60,"&gt;0")+COUNTIF(Y60,"&gt;0")+COUNTIF(AI60,"&gt;0")+COUNTIF(AV60,"&gt;0")</f>
        <v>0</v>
      </c>
      <c r="AX60" s="68" t="n">
        <f aca="false">IF(AW60=4,100,0)</f>
        <v>0</v>
      </c>
      <c r="AY60" s="69" t="n">
        <f aca="false">SUMPRODUCT(LARGE((O60~Y60~AI60~AV60),{1,2,3}))+AX60</f>
        <v>0</v>
      </c>
      <c r="AZ60" s="125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</row>
    <row r="61" s="145" customFormat="true" ht="15.95" hidden="false" customHeight="true" outlineLevel="0" collapsed="false">
      <c r="A61" s="129" t="n">
        <v>50</v>
      </c>
      <c r="B61" s="130"/>
      <c r="C61" s="131"/>
      <c r="D61" s="158"/>
      <c r="E61" s="153"/>
      <c r="F61" s="134"/>
      <c r="G61" s="135"/>
      <c r="H61" s="136"/>
      <c r="I61" s="78"/>
      <c r="J61" s="76"/>
      <c r="K61" s="83"/>
      <c r="L61" s="84"/>
      <c r="M61" s="85"/>
      <c r="N61" s="77"/>
      <c r="O61" s="86" t="n">
        <f aca="false">MAX(H61,K61,N61)</f>
        <v>0</v>
      </c>
      <c r="P61" s="137"/>
      <c r="Q61" s="135"/>
      <c r="R61" s="138"/>
      <c r="S61" s="78"/>
      <c r="T61" s="76"/>
      <c r="U61" s="88"/>
      <c r="V61" s="78"/>
      <c r="W61" s="76"/>
      <c r="X61" s="88"/>
      <c r="Y61" s="89" t="n">
        <f aca="false">MAX(R61,U61,X61)</f>
        <v>0</v>
      </c>
      <c r="Z61" s="146"/>
      <c r="AA61" s="147"/>
      <c r="AB61" s="148"/>
      <c r="AC61" s="78"/>
      <c r="AD61" s="135"/>
      <c r="AE61" s="142"/>
      <c r="AF61" s="93"/>
      <c r="AG61" s="94"/>
      <c r="AH61" s="91"/>
      <c r="AI61" s="95" t="n">
        <f aca="false">MAX(AB61,AE61,AH61)</f>
        <v>0</v>
      </c>
      <c r="AJ61" s="143"/>
      <c r="AK61" s="97"/>
      <c r="AL61" s="98"/>
      <c r="AM61" s="96"/>
      <c r="AN61" s="97"/>
      <c r="AO61" s="98"/>
      <c r="AP61" s="96"/>
      <c r="AQ61" s="97"/>
      <c r="AR61" s="144"/>
      <c r="AS61" s="96"/>
      <c r="AT61" s="97"/>
      <c r="AU61" s="100"/>
      <c r="AV61" s="66" t="n">
        <f aca="false">MAX(AL61,AO61,AR61,AU61)</f>
        <v>0</v>
      </c>
      <c r="AW61" s="67" t="n">
        <f aca="false">COUNTIF(O61,"&gt;0")+COUNTIF(Y61,"&gt;0")+COUNTIF(AI61,"&gt;0")+COUNTIF(AV61,"&gt;0")</f>
        <v>0</v>
      </c>
      <c r="AX61" s="68" t="n">
        <f aca="false">IF(AW61=4,100,0)</f>
        <v>0</v>
      </c>
      <c r="AY61" s="69" t="n">
        <f aca="false">SUMPRODUCT(LARGE((O61~Y61~AI61~AV61),{1,2,3}))+AX61</f>
        <v>0</v>
      </c>
      <c r="AZ61" s="125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</row>
    <row r="62" s="145" customFormat="true" ht="15.95" hidden="false" customHeight="true" outlineLevel="0" collapsed="false">
      <c r="A62" s="129" t="n">
        <v>51</v>
      </c>
      <c r="B62" s="130"/>
      <c r="C62" s="131"/>
      <c r="D62" s="158"/>
      <c r="E62" s="153"/>
      <c r="F62" s="134"/>
      <c r="G62" s="135"/>
      <c r="H62" s="136"/>
      <c r="I62" s="78"/>
      <c r="J62" s="76"/>
      <c r="K62" s="83"/>
      <c r="L62" s="84"/>
      <c r="M62" s="85"/>
      <c r="N62" s="77"/>
      <c r="O62" s="86" t="n">
        <f aca="false">MAX(H62,K62,N62)</f>
        <v>0</v>
      </c>
      <c r="P62" s="137"/>
      <c r="Q62" s="135"/>
      <c r="R62" s="138"/>
      <c r="S62" s="78"/>
      <c r="T62" s="76"/>
      <c r="U62" s="88"/>
      <c r="V62" s="78"/>
      <c r="W62" s="76"/>
      <c r="X62" s="88"/>
      <c r="Y62" s="89" t="n">
        <f aca="false">MAX(R62,U62,X62)</f>
        <v>0</v>
      </c>
      <c r="Z62" s="146"/>
      <c r="AA62" s="147"/>
      <c r="AB62" s="148"/>
      <c r="AC62" s="78"/>
      <c r="AD62" s="135"/>
      <c r="AE62" s="142"/>
      <c r="AF62" s="93"/>
      <c r="AG62" s="94"/>
      <c r="AH62" s="91"/>
      <c r="AI62" s="95" t="n">
        <f aca="false">MAX(AB62,AE62,AH62)</f>
        <v>0</v>
      </c>
      <c r="AJ62" s="143"/>
      <c r="AK62" s="97"/>
      <c r="AL62" s="98"/>
      <c r="AM62" s="96"/>
      <c r="AN62" s="97"/>
      <c r="AO62" s="98"/>
      <c r="AP62" s="96"/>
      <c r="AQ62" s="97"/>
      <c r="AR62" s="144"/>
      <c r="AS62" s="96"/>
      <c r="AT62" s="97"/>
      <c r="AU62" s="100"/>
      <c r="AV62" s="66" t="n">
        <f aca="false">MAX(AL62,AO62,AR62,AU62)</f>
        <v>0</v>
      </c>
      <c r="AW62" s="67" t="n">
        <f aca="false">COUNTIF(O62,"&gt;0")+COUNTIF(Y62,"&gt;0")+COUNTIF(AI62,"&gt;0")+COUNTIF(AV62,"&gt;0")</f>
        <v>0</v>
      </c>
      <c r="AX62" s="68" t="n">
        <f aca="false">IF(AW62=4,100,0)</f>
        <v>0</v>
      </c>
      <c r="AY62" s="69" t="n">
        <f aca="false">SUMPRODUCT(LARGE((O62~Y62~AI62~AV62),{1,2,3}))+AX62</f>
        <v>0</v>
      </c>
      <c r="AZ62" s="125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</row>
    <row r="63" s="145" customFormat="true" ht="15.95" hidden="false" customHeight="true" outlineLevel="0" collapsed="false">
      <c r="A63" s="129" t="n">
        <v>52</v>
      </c>
      <c r="B63" s="130"/>
      <c r="C63" s="131"/>
      <c r="D63" s="158"/>
      <c r="E63" s="153"/>
      <c r="F63" s="134"/>
      <c r="G63" s="135"/>
      <c r="H63" s="136"/>
      <c r="I63" s="78"/>
      <c r="J63" s="76"/>
      <c r="K63" s="83"/>
      <c r="L63" s="84"/>
      <c r="M63" s="85"/>
      <c r="N63" s="77"/>
      <c r="O63" s="86" t="n">
        <f aca="false">MAX(H63,K63,N63)</f>
        <v>0</v>
      </c>
      <c r="P63" s="137"/>
      <c r="Q63" s="135"/>
      <c r="R63" s="138"/>
      <c r="S63" s="78"/>
      <c r="T63" s="76"/>
      <c r="U63" s="88"/>
      <c r="V63" s="78"/>
      <c r="W63" s="76"/>
      <c r="X63" s="88"/>
      <c r="Y63" s="89" t="n">
        <f aca="false">MAX(R63,U63,X63)</f>
        <v>0</v>
      </c>
      <c r="Z63" s="146"/>
      <c r="AA63" s="147"/>
      <c r="AB63" s="148"/>
      <c r="AC63" s="78"/>
      <c r="AD63" s="135"/>
      <c r="AE63" s="142"/>
      <c r="AF63" s="93"/>
      <c r="AG63" s="94"/>
      <c r="AH63" s="91"/>
      <c r="AI63" s="95" t="n">
        <f aca="false">MAX(AB63,AE63,AH63)</f>
        <v>0</v>
      </c>
      <c r="AJ63" s="143"/>
      <c r="AK63" s="97"/>
      <c r="AL63" s="98"/>
      <c r="AM63" s="96"/>
      <c r="AN63" s="97"/>
      <c r="AO63" s="98"/>
      <c r="AP63" s="96"/>
      <c r="AQ63" s="97"/>
      <c r="AR63" s="144"/>
      <c r="AS63" s="96"/>
      <c r="AT63" s="97"/>
      <c r="AU63" s="100"/>
      <c r="AV63" s="66" t="n">
        <f aca="false">MAX(AL63,AO63,AR63,AU63)</f>
        <v>0</v>
      </c>
      <c r="AW63" s="67" t="n">
        <f aca="false">COUNTIF(O63,"&gt;0")+COUNTIF(Y63,"&gt;0")+COUNTIF(AI63,"&gt;0")+COUNTIF(AV63,"&gt;0")</f>
        <v>0</v>
      </c>
      <c r="AX63" s="68" t="n">
        <f aca="false">IF(AW63=4,100,0)</f>
        <v>0</v>
      </c>
      <c r="AY63" s="69" t="n">
        <f aca="false">SUMPRODUCT(LARGE((O63~Y63~AI63~AV63),{1,2,3}))+AX63</f>
        <v>0</v>
      </c>
      <c r="AZ63" s="125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</row>
    <row r="64" s="145" customFormat="true" ht="15.95" hidden="false" customHeight="true" outlineLevel="0" collapsed="false">
      <c r="A64" s="129" t="n">
        <v>53</v>
      </c>
      <c r="B64" s="130"/>
      <c r="C64" s="131"/>
      <c r="D64" s="132"/>
      <c r="E64" s="133"/>
      <c r="F64" s="137"/>
      <c r="G64" s="135"/>
      <c r="H64" s="153"/>
      <c r="I64" s="78"/>
      <c r="J64" s="76"/>
      <c r="K64" s="83"/>
      <c r="L64" s="84"/>
      <c r="M64" s="85"/>
      <c r="N64" s="77"/>
      <c r="O64" s="86" t="n">
        <f aca="false">MAX(H64,K64,N64)</f>
        <v>0</v>
      </c>
      <c r="P64" s="137"/>
      <c r="Q64" s="135"/>
      <c r="R64" s="138"/>
      <c r="S64" s="78"/>
      <c r="T64" s="76"/>
      <c r="U64" s="88"/>
      <c r="V64" s="78"/>
      <c r="W64" s="76"/>
      <c r="X64" s="88"/>
      <c r="Y64" s="89" t="n">
        <f aca="false">MAX(R64,U64,X64)</f>
        <v>0</v>
      </c>
      <c r="Z64" s="146"/>
      <c r="AA64" s="147"/>
      <c r="AB64" s="133"/>
      <c r="AC64" s="78"/>
      <c r="AD64" s="135"/>
      <c r="AE64" s="142"/>
      <c r="AF64" s="93"/>
      <c r="AG64" s="94"/>
      <c r="AH64" s="91"/>
      <c r="AI64" s="95" t="n">
        <f aca="false">MAX(AB64,AE64,AH64)</f>
        <v>0</v>
      </c>
      <c r="AJ64" s="143"/>
      <c r="AK64" s="97"/>
      <c r="AL64" s="98"/>
      <c r="AM64" s="96"/>
      <c r="AN64" s="97"/>
      <c r="AO64" s="98"/>
      <c r="AP64" s="96"/>
      <c r="AQ64" s="97"/>
      <c r="AR64" s="144"/>
      <c r="AS64" s="96"/>
      <c r="AT64" s="97"/>
      <c r="AU64" s="100"/>
      <c r="AV64" s="66" t="n">
        <f aca="false">MAX(AL64,AO64,AR64,AU64)</f>
        <v>0</v>
      </c>
      <c r="AW64" s="67" t="n">
        <f aca="false">COUNTIF(O64,"&gt;0")+COUNTIF(Y64,"&gt;0")+COUNTIF(AI64,"&gt;0")+COUNTIF(AV64,"&gt;0")</f>
        <v>0</v>
      </c>
      <c r="AX64" s="68" t="n">
        <f aca="false">IF(AW64=4,100,0)</f>
        <v>0</v>
      </c>
      <c r="AY64" s="69" t="n">
        <f aca="false">SUMPRODUCT(LARGE((O64~Y64~AI64~AV64),{1,2,3}))+AX64</f>
        <v>0</v>
      </c>
      <c r="AZ64" s="125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</row>
    <row r="65" s="191" customFormat="true" ht="15" hidden="false" customHeight="true" outlineLevel="0" collapsed="false">
      <c r="A65" s="173"/>
      <c r="B65" s="174"/>
      <c r="C65" s="175"/>
      <c r="D65" s="175"/>
      <c r="E65" s="176"/>
      <c r="F65" s="177"/>
      <c r="G65" s="178"/>
      <c r="H65" s="179"/>
      <c r="I65" s="174"/>
      <c r="J65" s="180"/>
      <c r="K65" s="181"/>
      <c r="L65" s="174"/>
      <c r="M65" s="180"/>
      <c r="N65" s="179"/>
      <c r="O65" s="182" t="n">
        <f aca="false">MAX(H65,K65,N65)</f>
        <v>0</v>
      </c>
      <c r="P65" s="174"/>
      <c r="Q65" s="178"/>
      <c r="R65" s="179"/>
      <c r="S65" s="174"/>
      <c r="T65" s="180"/>
      <c r="U65" s="179"/>
      <c r="V65" s="174"/>
      <c r="W65" s="180"/>
      <c r="X65" s="179"/>
      <c r="Y65" s="183" t="n">
        <f aca="false">MAX(R65,U65,X65)</f>
        <v>0</v>
      </c>
      <c r="Z65" s="184"/>
      <c r="AA65" s="178"/>
      <c r="AB65" s="179"/>
      <c r="AC65" s="174"/>
      <c r="AD65" s="178"/>
      <c r="AE65" s="185"/>
      <c r="AF65" s="174"/>
      <c r="AG65" s="180"/>
      <c r="AH65" s="179"/>
      <c r="AI65" s="186" t="n">
        <f aca="false">MAX(AB65,AE65,AH65)</f>
        <v>0</v>
      </c>
      <c r="AJ65" s="174"/>
      <c r="AK65" s="180"/>
      <c r="AL65" s="187"/>
      <c r="AM65" s="174"/>
      <c r="AN65" s="180"/>
      <c r="AO65" s="187"/>
      <c r="AP65" s="174"/>
      <c r="AQ65" s="180"/>
      <c r="AR65" s="187"/>
      <c r="AS65" s="174"/>
      <c r="AT65" s="180"/>
      <c r="AU65" s="185"/>
      <c r="AV65" s="176" t="n">
        <f aca="false">MAX(AL65,AO65,AR65,AU65)</f>
        <v>0</v>
      </c>
      <c r="AW65" s="186" t="n">
        <f aca="false">COUNTIF(O65,"&gt;0")+COUNTIF(Y65,"&gt;0")+COUNTIF(AI65,"&gt;0")+COUNTIF(AV65,"&gt;0")</f>
        <v>0</v>
      </c>
      <c r="AX65" s="188" t="n">
        <f aca="false">IF(AW65=4,100,0)</f>
        <v>0</v>
      </c>
      <c r="AY65" s="69" t="n">
        <f aca="false">SUMPRODUCT(LARGE((O65~Y65~AI65~AV65),{1,2,3}))+AX65</f>
        <v>0</v>
      </c>
      <c r="AZ65" s="189"/>
      <c r="BA65" s="190"/>
      <c r="BB65" s="190"/>
      <c r="BC65" s="190"/>
      <c r="BD65" s="190"/>
      <c r="BE65" s="190"/>
      <c r="BF65" s="190"/>
      <c r="BG65" s="190"/>
      <c r="BH65" s="190"/>
      <c r="BI65" s="190"/>
      <c r="BJ65" s="190"/>
      <c r="BK65" s="190"/>
      <c r="BL65" s="190"/>
      <c r="BM65" s="190"/>
      <c r="BN65" s="190"/>
      <c r="BO65" s="190"/>
      <c r="BP65" s="190"/>
      <c r="BQ65" s="190"/>
      <c r="BR65" s="190"/>
      <c r="BS65" s="190"/>
      <c r="BT65" s="190"/>
      <c r="BU65" s="190"/>
      <c r="BV65" s="190"/>
      <c r="BW65" s="190"/>
      <c r="BX65" s="190"/>
      <c r="BY65" s="190"/>
      <c r="BZ65" s="190"/>
      <c r="CA65" s="190"/>
      <c r="CB65" s="190"/>
      <c r="CC65" s="190"/>
      <c r="CD65" s="190"/>
      <c r="CE65" s="190"/>
      <c r="CF65" s="190"/>
      <c r="CG65" s="190"/>
      <c r="CH65" s="190"/>
      <c r="CI65" s="190"/>
      <c r="CJ65" s="190"/>
      <c r="CK65" s="190"/>
      <c r="CL65" s="190"/>
      <c r="CM65" s="190"/>
      <c r="CN65" s="190"/>
      <c r="CO65" s="190"/>
      <c r="CP65" s="190"/>
      <c r="CQ65" s="190"/>
    </row>
    <row r="66" s="197" customFormat="true" ht="15" hidden="false" customHeight="true" outlineLevel="0" collapsed="false">
      <c r="A66" s="192"/>
      <c r="B66" s="193"/>
      <c r="C66" s="194"/>
      <c r="D66" s="194"/>
      <c r="E66" s="195"/>
      <c r="F66" s="194"/>
      <c r="G66" s="193"/>
      <c r="H66" s="193"/>
      <c r="I66" s="193"/>
      <c r="J66" s="193"/>
      <c r="K66" s="193"/>
      <c r="L66" s="193"/>
      <c r="M66" s="193"/>
      <c r="N66" s="193"/>
      <c r="O66" s="194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3"/>
      <c r="AA66" s="193"/>
      <c r="AB66" s="193"/>
      <c r="AC66" s="193"/>
      <c r="AD66" s="193"/>
      <c r="AE66" s="196"/>
      <c r="AF66" s="196"/>
      <c r="AG66" s="196"/>
      <c r="AH66" s="196"/>
      <c r="AI66" s="196"/>
    </row>
    <row r="67" customFormat="false" ht="23.25" hidden="false" customHeight="false" outlineLevel="0" collapsed="false">
      <c r="A67" s="11" t="s">
        <v>97</v>
      </c>
      <c r="B67" s="198"/>
      <c r="C67" s="199"/>
      <c r="D67" s="199"/>
      <c r="E67" s="199"/>
      <c r="F67" s="199"/>
      <c r="G67" s="11"/>
      <c r="H67" s="11"/>
      <c r="I67" s="11"/>
      <c r="J67" s="11"/>
      <c r="K67" s="11"/>
      <c r="L67" s="11"/>
      <c r="M67" s="11"/>
      <c r="N67" s="11"/>
      <c r="O67" s="199"/>
      <c r="P67" s="4"/>
      <c r="Q67" s="4"/>
      <c r="R67" s="4"/>
      <c r="S67" s="4"/>
      <c r="T67" s="4"/>
      <c r="U67" s="4"/>
      <c r="V67" s="4"/>
      <c r="W67" s="4"/>
      <c r="X67" s="4"/>
      <c r="Y67" s="4"/>
      <c r="Z67" s="200"/>
      <c r="AA67" s="200"/>
      <c r="AB67" s="200"/>
      <c r="AC67" s="200"/>
      <c r="AD67" s="200"/>
      <c r="AE67" s="4"/>
      <c r="AF67" s="4"/>
      <c r="AG67" s="4"/>
      <c r="AH67" s="4"/>
      <c r="AI67" s="4"/>
    </row>
    <row r="68" customFormat="false" ht="12" hidden="false" customHeight="true" outlineLevel="0" collapsed="false">
      <c r="B68" s="4"/>
      <c r="Z68" s="201"/>
      <c r="AA68" s="201"/>
      <c r="AB68" s="201"/>
      <c r="AC68" s="201"/>
      <c r="AD68" s="201"/>
    </row>
    <row r="69" s="12" customFormat="true" ht="17.25" hidden="false" customHeight="true" outlineLevel="0" collapsed="false">
      <c r="C69" s="13"/>
      <c r="D69" s="13"/>
      <c r="E69" s="13"/>
      <c r="F69" s="14" t="s">
        <v>7</v>
      </c>
      <c r="G69" s="14"/>
      <c r="H69" s="14"/>
      <c r="I69" s="14"/>
      <c r="J69" s="14"/>
      <c r="K69" s="14"/>
      <c r="L69" s="14"/>
      <c r="M69" s="14"/>
      <c r="N69" s="14"/>
      <c r="O69" s="14"/>
      <c r="P69" s="14" t="s">
        <v>8</v>
      </c>
      <c r="Q69" s="14"/>
      <c r="R69" s="14"/>
      <c r="S69" s="14"/>
      <c r="T69" s="14"/>
      <c r="U69" s="14"/>
      <c r="V69" s="14"/>
      <c r="W69" s="14"/>
      <c r="X69" s="14"/>
      <c r="Y69" s="14"/>
      <c r="Z69" s="14" t="s">
        <v>9</v>
      </c>
      <c r="AA69" s="14"/>
      <c r="AB69" s="14"/>
      <c r="AC69" s="14"/>
      <c r="AD69" s="14"/>
      <c r="AE69" s="14"/>
      <c r="AF69" s="14"/>
      <c r="AG69" s="14"/>
      <c r="AH69" s="14"/>
      <c r="AI69" s="14"/>
      <c r="AJ69" s="15" t="s">
        <v>10</v>
      </c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6"/>
      <c r="AX69" s="17"/>
      <c r="AY69" s="18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</row>
    <row r="70" s="20" customFormat="true" ht="15" hidden="false" customHeight="true" outlineLevel="0" collapsed="false">
      <c r="F70" s="21" t="s">
        <v>98</v>
      </c>
      <c r="G70" s="22" t="s">
        <v>12</v>
      </c>
      <c r="H70" s="28" t="s">
        <v>13</v>
      </c>
      <c r="I70" s="22" t="s">
        <v>99</v>
      </c>
      <c r="J70" s="22" t="s">
        <v>12</v>
      </c>
      <c r="K70" s="28" t="s">
        <v>13</v>
      </c>
      <c r="L70" s="22"/>
      <c r="M70" s="22"/>
      <c r="N70" s="202"/>
      <c r="O70" s="22" t="s">
        <v>15</v>
      </c>
      <c r="P70" s="21" t="s">
        <v>100</v>
      </c>
      <c r="Q70" s="22" t="s">
        <v>12</v>
      </c>
      <c r="R70" s="28" t="s">
        <v>13</v>
      </c>
      <c r="S70" s="21" t="s">
        <v>99</v>
      </c>
      <c r="T70" s="22" t="s">
        <v>12</v>
      </c>
      <c r="U70" s="28" t="s">
        <v>13</v>
      </c>
      <c r="V70" s="22"/>
      <c r="W70" s="22"/>
      <c r="X70" s="30"/>
      <c r="Y70" s="203" t="s">
        <v>15</v>
      </c>
      <c r="Z70" s="21" t="s">
        <v>101</v>
      </c>
      <c r="AA70" s="22" t="s">
        <v>12</v>
      </c>
      <c r="AB70" s="28" t="s">
        <v>13</v>
      </c>
      <c r="AC70" s="22"/>
      <c r="AD70" s="22"/>
      <c r="AE70" s="28"/>
      <c r="AF70" s="22"/>
      <c r="AG70" s="22"/>
      <c r="AH70" s="30"/>
      <c r="AI70" s="203" t="s">
        <v>15</v>
      </c>
      <c r="AJ70" s="21" t="s">
        <v>99</v>
      </c>
      <c r="AK70" s="23" t="s">
        <v>12</v>
      </c>
      <c r="AL70" s="202" t="s">
        <v>13</v>
      </c>
      <c r="AM70" s="21" t="s">
        <v>102</v>
      </c>
      <c r="AN70" s="23" t="s">
        <v>12</v>
      </c>
      <c r="AO70" s="202" t="s">
        <v>13</v>
      </c>
      <c r="AP70" s="21"/>
      <c r="AQ70" s="23"/>
      <c r="AR70" s="202"/>
      <c r="AS70" s="21"/>
      <c r="AT70" s="23"/>
      <c r="AU70" s="29"/>
      <c r="AV70" s="202" t="s">
        <v>15</v>
      </c>
      <c r="AW70" s="204" t="s">
        <v>18</v>
      </c>
      <c r="AX70" s="205" t="s">
        <v>19</v>
      </c>
      <c r="AY70" s="34" t="s">
        <v>20</v>
      </c>
      <c r="AZ70" s="33" t="s">
        <v>21</v>
      </c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</row>
    <row r="71" s="73" customFormat="true" ht="15" hidden="false" customHeight="true" outlineLevel="0" collapsed="false">
      <c r="A71" s="35" t="n">
        <v>1</v>
      </c>
      <c r="B71" s="36" t="s">
        <v>39</v>
      </c>
      <c r="C71" s="37" t="s">
        <v>40</v>
      </c>
      <c r="D71" s="37" t="s">
        <v>33</v>
      </c>
      <c r="E71" s="46" t="n">
        <v>5718</v>
      </c>
      <c r="F71" s="206"/>
      <c r="G71" s="207"/>
      <c r="H71" s="42"/>
      <c r="I71" s="206" t="s">
        <v>103</v>
      </c>
      <c r="J71" s="207" t="s">
        <v>104</v>
      </c>
      <c r="K71" s="42" t="n">
        <v>795</v>
      </c>
      <c r="L71" s="208"/>
      <c r="M71" s="209"/>
      <c r="N71" s="210"/>
      <c r="O71" s="47" t="n">
        <f aca="false">MAX(H71,K71,N71)</f>
        <v>795</v>
      </c>
      <c r="P71" s="211"/>
      <c r="Q71" s="53"/>
      <c r="R71" s="212"/>
      <c r="S71" s="211" t="s">
        <v>105</v>
      </c>
      <c r="T71" s="213" t="s">
        <v>106</v>
      </c>
      <c r="U71" s="212" t="n">
        <v>765</v>
      </c>
      <c r="V71" s="211"/>
      <c r="W71" s="213"/>
      <c r="X71" s="214"/>
      <c r="Y71" s="51" t="n">
        <f aca="false">MAX(R71,U71,X71)</f>
        <v>765</v>
      </c>
      <c r="Z71" s="211" t="s">
        <v>107</v>
      </c>
      <c r="AA71" s="213" t="s">
        <v>108</v>
      </c>
      <c r="AB71" s="215" t="n">
        <v>824</v>
      </c>
      <c r="AC71" s="211"/>
      <c r="AD71" s="213"/>
      <c r="AE71" s="215"/>
      <c r="AF71" s="216"/>
      <c r="AG71" s="217"/>
      <c r="AH71" s="218"/>
      <c r="AI71" s="59" t="n">
        <f aca="false">MAX(AB71,AE71,AH71)</f>
        <v>824</v>
      </c>
      <c r="AJ71" s="219"/>
      <c r="AK71" s="209"/>
      <c r="AL71" s="220"/>
      <c r="AM71" s="219" t="s">
        <v>109</v>
      </c>
      <c r="AN71" s="221" t="s">
        <v>110</v>
      </c>
      <c r="AO71" s="220" t="n">
        <v>864</v>
      </c>
      <c r="AP71" s="219"/>
      <c r="AQ71" s="221"/>
      <c r="AR71" s="222"/>
      <c r="AS71" s="219"/>
      <c r="AT71" s="221"/>
      <c r="AU71" s="223"/>
      <c r="AV71" s="39" t="n">
        <f aca="false">MAX(AL71,AO71,AR71,AU71)</f>
        <v>864</v>
      </c>
      <c r="AW71" s="67" t="n">
        <f aca="false">COUNTIF(O71,"&gt;0")+COUNTIF(Y71,"&gt;0")+COUNTIF(AI71,"&gt;0")+COUNTIF(AV71,"&gt;0")</f>
        <v>4</v>
      </c>
      <c r="AX71" s="68" t="n">
        <f aca="false">IF(AW71=4,100,0)</f>
        <v>100</v>
      </c>
      <c r="AY71" s="69" t="n">
        <f aca="false">SUMPRODUCT(LARGE((O71~Y71~AI71~AV71),{1,2,3}))+AX71</f>
        <v>2583</v>
      </c>
      <c r="AZ71" s="70" t="n">
        <v>50</v>
      </c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</row>
    <row r="72" s="73" customFormat="true" ht="15" hidden="false" customHeight="true" outlineLevel="0" collapsed="false">
      <c r="A72" s="74" t="n">
        <v>2</v>
      </c>
      <c r="B72" s="75" t="s">
        <v>111</v>
      </c>
      <c r="C72" s="76" t="s">
        <v>54</v>
      </c>
      <c r="D72" s="76" t="s">
        <v>58</v>
      </c>
      <c r="E72" s="77" t="n">
        <v>5620</v>
      </c>
      <c r="F72" s="224"/>
      <c r="G72" s="225"/>
      <c r="H72" s="101"/>
      <c r="I72" s="224" t="s">
        <v>112</v>
      </c>
      <c r="J72" s="225" t="s">
        <v>113</v>
      </c>
      <c r="K72" s="101" t="n">
        <v>515</v>
      </c>
      <c r="L72" s="81"/>
      <c r="M72" s="82"/>
      <c r="N72" s="101"/>
      <c r="O72" s="86" t="n">
        <f aca="false">MAX(H72,K72,N72)</f>
        <v>515</v>
      </c>
      <c r="P72" s="78"/>
      <c r="Q72" s="87"/>
      <c r="R72" s="88"/>
      <c r="S72" s="78" t="s">
        <v>114</v>
      </c>
      <c r="T72" s="76" t="s">
        <v>115</v>
      </c>
      <c r="U72" s="88" t="n">
        <v>550</v>
      </c>
      <c r="V72" s="78"/>
      <c r="W72" s="76"/>
      <c r="X72" s="226"/>
      <c r="Y72" s="89" t="n">
        <f aca="false">MAX(R72,U72,X72)</f>
        <v>550</v>
      </c>
      <c r="Z72" s="78" t="s">
        <v>116</v>
      </c>
      <c r="AA72" s="78" t="s">
        <v>116</v>
      </c>
      <c r="AB72" s="88" t="n">
        <v>486</v>
      </c>
      <c r="AC72" s="78"/>
      <c r="AD72" s="76"/>
      <c r="AE72" s="91"/>
      <c r="AF72" s="93"/>
      <c r="AG72" s="94"/>
      <c r="AH72" s="92"/>
      <c r="AI72" s="95" t="n">
        <f aca="false">MAX(AB72,AE72,AH72)</f>
        <v>486</v>
      </c>
      <c r="AJ72" s="224"/>
      <c r="AK72" s="99"/>
      <c r="AL72" s="227"/>
      <c r="AM72" s="224" t="s">
        <v>117</v>
      </c>
      <c r="AN72" s="99" t="s">
        <v>118</v>
      </c>
      <c r="AO72" s="227" t="n">
        <v>591</v>
      </c>
      <c r="AP72" s="224"/>
      <c r="AQ72" s="99"/>
      <c r="AR72" s="228"/>
      <c r="AS72" s="96"/>
      <c r="AT72" s="97"/>
      <c r="AU72" s="100"/>
      <c r="AV72" s="66" t="n">
        <f aca="false">MAX(AL72,AO72,AR72,AU72)</f>
        <v>591</v>
      </c>
      <c r="AW72" s="67" t="n">
        <f aca="false">COUNTIF(O72,"&gt;0")+COUNTIF(Y72,"&gt;0")+COUNTIF(AI72,"&gt;0")+COUNTIF(AV72,"&gt;0")</f>
        <v>4</v>
      </c>
      <c r="AX72" s="68" t="n">
        <f aca="false">IF(AW72=4,100,0)</f>
        <v>100</v>
      </c>
      <c r="AY72" s="69" t="n">
        <f aca="false">SUMPRODUCT(LARGE((O72~Y72~AI72~AV72),{1,2,3}))+AX72</f>
        <v>1756</v>
      </c>
      <c r="AZ72" s="70" t="n">
        <v>40</v>
      </c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</row>
    <row r="73" s="73" customFormat="true" ht="15" hidden="false" customHeight="true" outlineLevel="0" collapsed="false">
      <c r="A73" s="74" t="n">
        <v>3</v>
      </c>
      <c r="B73" s="75" t="s">
        <v>119</v>
      </c>
      <c r="C73" s="76" t="s">
        <v>62</v>
      </c>
      <c r="D73" s="76" t="s">
        <v>24</v>
      </c>
      <c r="E73" s="77" t="n">
        <v>4911</v>
      </c>
      <c r="F73" s="224"/>
      <c r="G73" s="225"/>
      <c r="H73" s="101"/>
      <c r="I73" s="224" t="s">
        <v>120</v>
      </c>
      <c r="J73" s="225" t="s">
        <v>121</v>
      </c>
      <c r="K73" s="101" t="n">
        <v>539</v>
      </c>
      <c r="L73" s="81"/>
      <c r="M73" s="82"/>
      <c r="N73" s="101"/>
      <c r="O73" s="86" t="n">
        <f aca="false">MAX(H73,K73,N73)</f>
        <v>539</v>
      </c>
      <c r="P73" s="78"/>
      <c r="Q73" s="87"/>
      <c r="R73" s="88"/>
      <c r="S73" s="78"/>
      <c r="T73" s="76"/>
      <c r="U73" s="88"/>
      <c r="V73" s="78"/>
      <c r="W73" s="76"/>
      <c r="X73" s="226"/>
      <c r="Y73" s="89" t="n">
        <f aca="false">MAX(R73,U73,X73)</f>
        <v>0</v>
      </c>
      <c r="Z73" s="78" t="s">
        <v>122</v>
      </c>
      <c r="AA73" s="76" t="s">
        <v>123</v>
      </c>
      <c r="AB73" s="91" t="n">
        <v>466</v>
      </c>
      <c r="AC73" s="78"/>
      <c r="AD73" s="76"/>
      <c r="AE73" s="91"/>
      <c r="AF73" s="93"/>
      <c r="AG73" s="94"/>
      <c r="AH73" s="92"/>
      <c r="AI73" s="95" t="n">
        <f aca="false">MAX(AB73,AE73,AH73)</f>
        <v>466</v>
      </c>
      <c r="AJ73" s="96" t="s">
        <v>124</v>
      </c>
      <c r="AK73" s="99" t="s">
        <v>125</v>
      </c>
      <c r="AL73" s="229" t="n">
        <v>596</v>
      </c>
      <c r="AM73" s="96"/>
      <c r="AN73" s="97"/>
      <c r="AO73" s="229"/>
      <c r="AP73" s="96"/>
      <c r="AQ73" s="97"/>
      <c r="AR73" s="228"/>
      <c r="AS73" s="96"/>
      <c r="AT73" s="97"/>
      <c r="AU73" s="100"/>
      <c r="AV73" s="66" t="n">
        <f aca="false">MAX(AL73,AO73,AR73,AU73)</f>
        <v>596</v>
      </c>
      <c r="AW73" s="67" t="n">
        <f aca="false">COUNTIF(O73,"&gt;0")+COUNTIF(Y73,"&gt;0")+COUNTIF(AI73,"&gt;0")+COUNTIF(AV73,"&gt;0")</f>
        <v>3</v>
      </c>
      <c r="AX73" s="68" t="n">
        <f aca="false">IF(AW73=4,100,0)</f>
        <v>0</v>
      </c>
      <c r="AY73" s="69" t="n">
        <f aca="false">SUMPRODUCT(LARGE((O73~Y73~AI73~AV73),{1,2,3}))+AX73</f>
        <v>1601</v>
      </c>
      <c r="AZ73" s="70" t="n">
        <v>30</v>
      </c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</row>
    <row r="74" s="73" customFormat="true" ht="15" hidden="false" customHeight="true" outlineLevel="0" collapsed="false">
      <c r="A74" s="74" t="n">
        <v>4</v>
      </c>
      <c r="B74" s="75" t="s">
        <v>126</v>
      </c>
      <c r="C74" s="76" t="s">
        <v>127</v>
      </c>
      <c r="D74" s="82" t="s">
        <v>30</v>
      </c>
      <c r="E74" s="80" t="n">
        <v>5608</v>
      </c>
      <c r="F74" s="224" t="s">
        <v>128</v>
      </c>
      <c r="G74" s="225" t="s">
        <v>129</v>
      </c>
      <c r="H74" s="101" t="n">
        <v>484</v>
      </c>
      <c r="I74" s="224"/>
      <c r="J74" s="230"/>
      <c r="K74" s="231"/>
      <c r="L74" s="81"/>
      <c r="M74" s="82"/>
      <c r="N74" s="101"/>
      <c r="O74" s="86" t="n">
        <f aca="false">MAX(H74,K74,N74)</f>
        <v>484</v>
      </c>
      <c r="P74" s="78"/>
      <c r="Q74" s="87"/>
      <c r="R74" s="88"/>
      <c r="S74" s="78" t="s">
        <v>130</v>
      </c>
      <c r="T74" s="76" t="s">
        <v>131</v>
      </c>
      <c r="U74" s="88" t="n">
        <v>341</v>
      </c>
      <c r="V74" s="78"/>
      <c r="W74" s="76"/>
      <c r="X74" s="226"/>
      <c r="Y74" s="89" t="n">
        <f aca="false">MAX(R74,U74,X74)</f>
        <v>341</v>
      </c>
      <c r="Z74" s="78" t="s">
        <v>132</v>
      </c>
      <c r="AA74" s="76" t="s">
        <v>133</v>
      </c>
      <c r="AB74" s="88" t="n">
        <v>477</v>
      </c>
      <c r="AC74" s="78"/>
      <c r="AD74" s="76"/>
      <c r="AE74" s="91"/>
      <c r="AF74" s="93"/>
      <c r="AG74" s="94"/>
      <c r="AH74" s="92"/>
      <c r="AI74" s="95" t="n">
        <f aca="false">MAX(AB74,AE74,AH74)</f>
        <v>477</v>
      </c>
      <c r="AJ74" s="224"/>
      <c r="AK74" s="99"/>
      <c r="AL74" s="227"/>
      <c r="AM74" s="224"/>
      <c r="AN74" s="99"/>
      <c r="AO74" s="227"/>
      <c r="AP74" s="224"/>
      <c r="AQ74" s="99"/>
      <c r="AR74" s="228"/>
      <c r="AS74" s="96"/>
      <c r="AT74" s="97"/>
      <c r="AU74" s="100"/>
      <c r="AV74" s="66" t="n">
        <f aca="false">MAX(AL74,AO74,AR74,AU74)</f>
        <v>0</v>
      </c>
      <c r="AW74" s="67" t="n">
        <f aca="false">COUNTIF(O74,"&gt;0")+COUNTIF(Y74,"&gt;0")+COUNTIF(AI74,"&gt;0")+COUNTIF(AV74,"&gt;0")</f>
        <v>3</v>
      </c>
      <c r="AX74" s="68" t="n">
        <f aca="false">IF(AW74=4,100,0)</f>
        <v>0</v>
      </c>
      <c r="AY74" s="69" t="n">
        <f aca="false">SUMPRODUCT(LARGE((O74~Y74~AI74~AV74),{1,2,3}))+AX74</f>
        <v>1302</v>
      </c>
      <c r="AZ74" s="106" t="n">
        <v>25</v>
      </c>
      <c r="BA74" s="71"/>
      <c r="BB74" s="71"/>
      <c r="BC74" s="71"/>
      <c r="BD74" s="71"/>
      <c r="BE74" s="71"/>
      <c r="BF74" s="71"/>
      <c r="BG74" s="71"/>
      <c r="BH74" s="71"/>
      <c r="BI74" s="71"/>
      <c r="BJ74" s="71"/>
      <c r="BK74" s="71"/>
      <c r="BL74" s="71"/>
      <c r="BM74" s="71"/>
      <c r="BN74" s="71"/>
      <c r="BO74" s="71"/>
      <c r="BP74" s="71"/>
      <c r="BQ74" s="71"/>
      <c r="BR74" s="71"/>
      <c r="BS74" s="71"/>
      <c r="BT74" s="71"/>
      <c r="BU74" s="71"/>
      <c r="BV74" s="71"/>
      <c r="BW74" s="71"/>
      <c r="BX74" s="71"/>
      <c r="BY74" s="71"/>
      <c r="BZ74" s="71"/>
      <c r="CA74" s="71"/>
      <c r="CB74" s="71"/>
      <c r="CC74" s="71"/>
      <c r="CD74" s="71"/>
      <c r="CE74" s="71"/>
      <c r="CF74" s="71"/>
      <c r="CG74" s="71"/>
      <c r="CH74" s="71"/>
      <c r="CI74" s="71"/>
      <c r="CJ74" s="71"/>
      <c r="CK74" s="71"/>
      <c r="CL74" s="71"/>
      <c r="CM74" s="71"/>
      <c r="CN74" s="71"/>
      <c r="CO74" s="71"/>
      <c r="CP74" s="71"/>
      <c r="CQ74" s="71"/>
    </row>
    <row r="75" s="73" customFormat="true" ht="15" hidden="false" customHeight="true" outlineLevel="0" collapsed="false">
      <c r="A75" s="74" t="n">
        <v>5</v>
      </c>
      <c r="B75" s="118" t="s">
        <v>134</v>
      </c>
      <c r="C75" s="76" t="s">
        <v>46</v>
      </c>
      <c r="D75" s="112" t="s">
        <v>33</v>
      </c>
      <c r="E75" s="80" t="n">
        <v>4975</v>
      </c>
      <c r="F75" s="224"/>
      <c r="G75" s="225"/>
      <c r="H75" s="101"/>
      <c r="I75" s="224"/>
      <c r="J75" s="225"/>
      <c r="K75" s="101"/>
      <c r="L75" s="81"/>
      <c r="M75" s="82"/>
      <c r="N75" s="101"/>
      <c r="O75" s="86" t="n">
        <f aca="false">MAX(H75,K75,N75)</f>
        <v>0</v>
      </c>
      <c r="P75" s="78"/>
      <c r="Q75" s="87"/>
      <c r="R75" s="88"/>
      <c r="S75" s="78"/>
      <c r="T75" s="76"/>
      <c r="U75" s="88"/>
      <c r="V75" s="78"/>
      <c r="W75" s="76"/>
      <c r="X75" s="226"/>
      <c r="Y75" s="89" t="n">
        <f aca="false">MAX(R75,U75,X75)</f>
        <v>0</v>
      </c>
      <c r="Z75" s="78" t="s">
        <v>135</v>
      </c>
      <c r="AA75" s="76" t="s">
        <v>136</v>
      </c>
      <c r="AB75" s="88" t="n">
        <v>647</v>
      </c>
      <c r="AC75" s="78"/>
      <c r="AD75" s="76"/>
      <c r="AE75" s="91"/>
      <c r="AF75" s="93"/>
      <c r="AG75" s="94"/>
      <c r="AH75" s="92"/>
      <c r="AI75" s="95" t="n">
        <f aca="false">MAX(AB75,AE75,AH75)</f>
        <v>647</v>
      </c>
      <c r="AJ75" s="109"/>
      <c r="AK75" s="99"/>
      <c r="AL75" s="227"/>
      <c r="AM75" s="224" t="s">
        <v>137</v>
      </c>
      <c r="AN75" s="99" t="s">
        <v>138</v>
      </c>
      <c r="AO75" s="227" t="n">
        <v>580</v>
      </c>
      <c r="AP75" s="224"/>
      <c r="AQ75" s="99"/>
      <c r="AR75" s="228"/>
      <c r="AS75" s="96"/>
      <c r="AT75" s="97"/>
      <c r="AU75" s="100"/>
      <c r="AV75" s="66" t="n">
        <f aca="false">MAX(AL75,AO75,AR75,AU75)</f>
        <v>580</v>
      </c>
      <c r="AW75" s="67" t="n">
        <f aca="false">COUNTIF(O75,"&gt;0")+COUNTIF(Y75,"&gt;0")+COUNTIF(AI75,"&gt;0")+COUNTIF(AV75,"&gt;0")</f>
        <v>2</v>
      </c>
      <c r="AX75" s="68" t="n">
        <f aca="false">IF(AW75=4,100,0)</f>
        <v>0</v>
      </c>
      <c r="AY75" s="69" t="n">
        <f aca="false">SUMPRODUCT(LARGE((O75~Y75~AI75~AV75),{1,2,3}))+AX75</f>
        <v>1227</v>
      </c>
      <c r="AZ75" s="119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</row>
    <row r="76" s="73" customFormat="true" ht="15" hidden="false" customHeight="true" outlineLevel="0" collapsed="false">
      <c r="A76" s="74" t="n">
        <v>6</v>
      </c>
      <c r="B76" s="118" t="s">
        <v>139</v>
      </c>
      <c r="C76" s="76" t="s">
        <v>46</v>
      </c>
      <c r="D76" s="82" t="s">
        <v>38</v>
      </c>
      <c r="E76" s="80" t="n">
        <v>4977</v>
      </c>
      <c r="F76" s="224" t="s">
        <v>140</v>
      </c>
      <c r="G76" s="225" t="s">
        <v>141</v>
      </c>
      <c r="H76" s="101" t="n">
        <v>586</v>
      </c>
      <c r="I76" s="224"/>
      <c r="J76" s="225"/>
      <c r="K76" s="101"/>
      <c r="L76" s="81"/>
      <c r="M76" s="82"/>
      <c r="N76" s="101"/>
      <c r="O76" s="86" t="n">
        <f aca="false">MAX(H76,K76,N76)</f>
        <v>586</v>
      </c>
      <c r="P76" s="78"/>
      <c r="Q76" s="87"/>
      <c r="R76" s="88"/>
      <c r="S76" s="78"/>
      <c r="T76" s="76"/>
      <c r="U76" s="88"/>
      <c r="V76" s="78"/>
      <c r="W76" s="76"/>
      <c r="X76" s="226"/>
      <c r="Y76" s="89" t="n">
        <f aca="false">MAX(R76,U76,X76)</f>
        <v>0</v>
      </c>
      <c r="Z76" s="78" t="s">
        <v>142</v>
      </c>
      <c r="AA76" s="76" t="s">
        <v>143</v>
      </c>
      <c r="AB76" s="88" t="n">
        <v>593</v>
      </c>
      <c r="AC76" s="78"/>
      <c r="AD76" s="76"/>
      <c r="AE76" s="91"/>
      <c r="AF76" s="93"/>
      <c r="AG76" s="94"/>
      <c r="AH76" s="92"/>
      <c r="AI76" s="95" t="n">
        <f aca="false">MAX(AB76,AE76,AH76)</f>
        <v>593</v>
      </c>
      <c r="AJ76" s="224"/>
      <c r="AK76" s="99"/>
      <c r="AL76" s="227"/>
      <c r="AM76" s="224"/>
      <c r="AN76" s="99"/>
      <c r="AO76" s="227"/>
      <c r="AP76" s="224"/>
      <c r="AQ76" s="99"/>
      <c r="AR76" s="228"/>
      <c r="AS76" s="96"/>
      <c r="AT76" s="97"/>
      <c r="AU76" s="100"/>
      <c r="AV76" s="66" t="n">
        <f aca="false">MAX(AL76,AO76,AR76,AU76)</f>
        <v>0</v>
      </c>
      <c r="AW76" s="67" t="n">
        <f aca="false">COUNTIF(O76,"&gt;0")+COUNTIF(Y76,"&gt;0")+COUNTIF(AI76,"&gt;0")+COUNTIF(AV76,"&gt;0")</f>
        <v>2</v>
      </c>
      <c r="AX76" s="68" t="n">
        <f aca="false">IF(AW76=4,100,0)</f>
        <v>0</v>
      </c>
      <c r="AY76" s="69" t="n">
        <f aca="false">SUMPRODUCT(LARGE((O76~Y76~AI76~AV76),{1,2,3}))+AX76</f>
        <v>1179</v>
      </c>
      <c r="AZ76" s="119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</row>
    <row r="77" s="73" customFormat="true" ht="15" hidden="false" customHeight="true" outlineLevel="0" collapsed="false">
      <c r="A77" s="129" t="n">
        <v>7</v>
      </c>
      <c r="B77" s="159" t="s">
        <v>144</v>
      </c>
      <c r="C77" s="131" t="s">
        <v>46</v>
      </c>
      <c r="D77" s="158" t="s">
        <v>55</v>
      </c>
      <c r="E77" s="133" t="n">
        <v>6600</v>
      </c>
      <c r="F77" s="232" t="s">
        <v>145</v>
      </c>
      <c r="G77" s="233" t="s">
        <v>146</v>
      </c>
      <c r="H77" s="153" t="n">
        <v>238</v>
      </c>
      <c r="I77" s="232"/>
      <c r="J77" s="233"/>
      <c r="K77" s="153"/>
      <c r="L77" s="152"/>
      <c r="M77" s="158"/>
      <c r="N77" s="153"/>
      <c r="O77" s="86" t="n">
        <f aca="false">MAX(H77,K77,N77)</f>
        <v>238</v>
      </c>
      <c r="P77" s="137"/>
      <c r="Q77" s="135"/>
      <c r="R77" s="138"/>
      <c r="S77" s="137" t="s">
        <v>147</v>
      </c>
      <c r="T77" s="131" t="s">
        <v>148</v>
      </c>
      <c r="U77" s="138" t="n">
        <v>249</v>
      </c>
      <c r="V77" s="137"/>
      <c r="W77" s="131"/>
      <c r="X77" s="234"/>
      <c r="Y77" s="89" t="n">
        <f aca="false">MAX(R77,U77,X77)</f>
        <v>249</v>
      </c>
      <c r="Z77" s="137" t="s">
        <v>149</v>
      </c>
      <c r="AA77" s="131" t="s">
        <v>150</v>
      </c>
      <c r="AB77" s="138" t="n">
        <v>348</v>
      </c>
      <c r="AC77" s="137"/>
      <c r="AD77" s="131"/>
      <c r="AE77" s="235"/>
      <c r="AF77" s="236"/>
      <c r="AG77" s="237"/>
      <c r="AH77" s="142"/>
      <c r="AI77" s="95" t="n">
        <f aca="false">MAX(AB77,AE77,AH77)</f>
        <v>348</v>
      </c>
      <c r="AJ77" s="232" t="s">
        <v>151</v>
      </c>
      <c r="AK77" s="238" t="s">
        <v>152</v>
      </c>
      <c r="AL77" s="239" t="n">
        <v>305</v>
      </c>
      <c r="AM77" s="232"/>
      <c r="AN77" s="238"/>
      <c r="AO77" s="239"/>
      <c r="AP77" s="232"/>
      <c r="AQ77" s="238"/>
      <c r="AR77" s="240"/>
      <c r="AS77" s="143"/>
      <c r="AT77" s="241"/>
      <c r="AU77" s="242"/>
      <c r="AV77" s="66" t="n">
        <f aca="false">MAX(AL77,AO77,AR77,AU77)</f>
        <v>305</v>
      </c>
      <c r="AW77" s="67" t="n">
        <f aca="false">COUNTIF(O77,"&gt;0")+COUNTIF(Y77,"&gt;0")+COUNTIF(AI77,"&gt;0")+COUNTIF(AV77,"&gt;0")</f>
        <v>4</v>
      </c>
      <c r="AX77" s="68" t="n">
        <f aca="false">IF(AW77=4,100,0)</f>
        <v>100</v>
      </c>
      <c r="AY77" s="69" t="n">
        <f aca="false">SUMPRODUCT(LARGE((O77~Y77~AI77~AV77),{1,2,3}))+AX77</f>
        <v>1002</v>
      </c>
      <c r="AZ77" s="108" t="n">
        <v>22.5</v>
      </c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</row>
    <row r="78" s="73" customFormat="true" ht="15" hidden="false" customHeight="true" outlineLevel="0" collapsed="false">
      <c r="A78" s="129" t="n">
        <v>8</v>
      </c>
      <c r="B78" s="130" t="s">
        <v>153</v>
      </c>
      <c r="C78" s="131" t="s">
        <v>68</v>
      </c>
      <c r="D78" s="158" t="s">
        <v>24</v>
      </c>
      <c r="E78" s="153" t="n">
        <v>4750</v>
      </c>
      <c r="F78" s="232" t="s">
        <v>154</v>
      </c>
      <c r="G78" s="233" t="s">
        <v>155</v>
      </c>
      <c r="H78" s="153" t="n">
        <v>473</v>
      </c>
      <c r="I78" s="232"/>
      <c r="J78" s="233"/>
      <c r="K78" s="153"/>
      <c r="L78" s="152"/>
      <c r="M78" s="158"/>
      <c r="N78" s="153"/>
      <c r="O78" s="86" t="n">
        <f aca="false">MAX(H78,K78,N78)</f>
        <v>473</v>
      </c>
      <c r="P78" s="137"/>
      <c r="Q78" s="135"/>
      <c r="R78" s="138"/>
      <c r="S78" s="137"/>
      <c r="T78" s="131"/>
      <c r="U78" s="138"/>
      <c r="V78" s="137"/>
      <c r="W78" s="131"/>
      <c r="X78" s="234"/>
      <c r="Y78" s="89" t="n">
        <f aca="false">MAX(R78,U78,X78)</f>
        <v>0</v>
      </c>
      <c r="Z78" s="137"/>
      <c r="AA78" s="131"/>
      <c r="AB78" s="138"/>
      <c r="AC78" s="137"/>
      <c r="AD78" s="131"/>
      <c r="AE78" s="235"/>
      <c r="AF78" s="236"/>
      <c r="AG78" s="237"/>
      <c r="AH78" s="142"/>
      <c r="AI78" s="95" t="n">
        <f aca="false">MAX(AB78,AE78,AH78)</f>
        <v>0</v>
      </c>
      <c r="AJ78" s="243"/>
      <c r="AK78" s="238"/>
      <c r="AL78" s="239"/>
      <c r="AM78" s="232" t="s">
        <v>156</v>
      </c>
      <c r="AN78" s="238" t="s">
        <v>157</v>
      </c>
      <c r="AO78" s="239" t="n">
        <v>495</v>
      </c>
      <c r="AP78" s="232"/>
      <c r="AQ78" s="238"/>
      <c r="AR78" s="240"/>
      <c r="AS78" s="143"/>
      <c r="AT78" s="241"/>
      <c r="AU78" s="242"/>
      <c r="AV78" s="66" t="n">
        <f aca="false">MAX(AL78,AO78,AR78,AU78)</f>
        <v>495</v>
      </c>
      <c r="AW78" s="67" t="n">
        <f aca="false">COUNTIF(O78,"&gt;0")+COUNTIF(Y78,"&gt;0")+COUNTIF(AI78,"&gt;0")+COUNTIF(AV78,"&gt;0")</f>
        <v>2</v>
      </c>
      <c r="AX78" s="68" t="n">
        <f aca="false">IF(AW78=4,100,0)</f>
        <v>0</v>
      </c>
      <c r="AY78" s="69" t="n">
        <f aca="false">SUMPRODUCT(LARGE((O78~Y78~AI78~AV78),{1,2,3}))+AX78</f>
        <v>968</v>
      </c>
      <c r="AZ78" s="119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</row>
    <row r="79" s="73" customFormat="true" ht="15" hidden="false" customHeight="true" outlineLevel="0" collapsed="false">
      <c r="A79" s="129" t="n">
        <v>9</v>
      </c>
      <c r="B79" s="130" t="s">
        <v>158</v>
      </c>
      <c r="C79" s="131" t="s">
        <v>46</v>
      </c>
      <c r="D79" s="158" t="s">
        <v>38</v>
      </c>
      <c r="E79" s="133" t="n">
        <v>4987</v>
      </c>
      <c r="F79" s="232" t="s">
        <v>159</v>
      </c>
      <c r="G79" s="233" t="s">
        <v>160</v>
      </c>
      <c r="H79" s="153" t="n">
        <v>441</v>
      </c>
      <c r="I79" s="232"/>
      <c r="J79" s="233"/>
      <c r="K79" s="153"/>
      <c r="L79" s="152"/>
      <c r="M79" s="158"/>
      <c r="N79" s="153"/>
      <c r="O79" s="86" t="n">
        <f aca="false">MAX(H79,K79,N79)</f>
        <v>441</v>
      </c>
      <c r="P79" s="137"/>
      <c r="Q79" s="135"/>
      <c r="R79" s="138"/>
      <c r="S79" s="137"/>
      <c r="T79" s="131"/>
      <c r="U79" s="138"/>
      <c r="V79" s="137"/>
      <c r="W79" s="131"/>
      <c r="X79" s="234"/>
      <c r="Y79" s="89" t="n">
        <f aca="false">MAX(R79,U79,X79)</f>
        <v>0</v>
      </c>
      <c r="Z79" s="137" t="s">
        <v>161</v>
      </c>
      <c r="AA79" s="131" t="s">
        <v>162</v>
      </c>
      <c r="AB79" s="138" t="n">
        <v>447</v>
      </c>
      <c r="AC79" s="137"/>
      <c r="AD79" s="131"/>
      <c r="AE79" s="235"/>
      <c r="AF79" s="236"/>
      <c r="AG79" s="237"/>
      <c r="AH79" s="142"/>
      <c r="AI79" s="95" t="n">
        <f aca="false">MAX(AB79,AE79,AH79)</f>
        <v>447</v>
      </c>
      <c r="AJ79" s="232"/>
      <c r="AK79" s="238"/>
      <c r="AL79" s="239"/>
      <c r="AM79" s="232"/>
      <c r="AN79" s="238"/>
      <c r="AO79" s="239"/>
      <c r="AP79" s="232"/>
      <c r="AQ79" s="238"/>
      <c r="AR79" s="240"/>
      <c r="AS79" s="143"/>
      <c r="AT79" s="241"/>
      <c r="AU79" s="242"/>
      <c r="AV79" s="66" t="n">
        <f aca="false">MAX(AL79,AO79,AR79,AU79)</f>
        <v>0</v>
      </c>
      <c r="AW79" s="67" t="n">
        <f aca="false">COUNTIF(O79,"&gt;0")+COUNTIF(Y79,"&gt;0")+COUNTIF(AI79,"&gt;0")+COUNTIF(AV79,"&gt;0")</f>
        <v>2</v>
      </c>
      <c r="AX79" s="68" t="n">
        <f aca="false">IF(AW79=4,100,0)</f>
        <v>0</v>
      </c>
      <c r="AY79" s="69" t="n">
        <f aca="false">SUMPRODUCT(LARGE((O79~Y79~AI79~AV79),{1,2,3}))+AX79</f>
        <v>888</v>
      </c>
      <c r="AZ79" s="119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</row>
    <row r="80" s="73" customFormat="true" ht="15" hidden="false" customHeight="true" outlineLevel="0" collapsed="false">
      <c r="A80" s="129" t="n">
        <v>10</v>
      </c>
      <c r="B80" s="162" t="s">
        <v>163</v>
      </c>
      <c r="C80" s="131" t="s">
        <v>62</v>
      </c>
      <c r="D80" s="131" t="s">
        <v>38</v>
      </c>
      <c r="E80" s="163" t="n">
        <v>6741</v>
      </c>
      <c r="F80" s="232"/>
      <c r="G80" s="233"/>
      <c r="H80" s="153"/>
      <c r="I80" s="232" t="s">
        <v>164</v>
      </c>
      <c r="J80" s="233" t="s">
        <v>165</v>
      </c>
      <c r="K80" s="153" t="n">
        <v>802</v>
      </c>
      <c r="L80" s="152"/>
      <c r="M80" s="158"/>
      <c r="N80" s="153"/>
      <c r="O80" s="86" t="n">
        <f aca="false">MAX(H80,K80,N80)</f>
        <v>802</v>
      </c>
      <c r="P80" s="137"/>
      <c r="Q80" s="135"/>
      <c r="R80" s="138"/>
      <c r="S80" s="137"/>
      <c r="T80" s="131"/>
      <c r="U80" s="138"/>
      <c r="V80" s="137"/>
      <c r="W80" s="131"/>
      <c r="X80" s="234"/>
      <c r="Y80" s="89" t="n">
        <f aca="false">MAX(R80,U80,X80)</f>
        <v>0</v>
      </c>
      <c r="Z80" s="137"/>
      <c r="AA80" s="131"/>
      <c r="AB80" s="138"/>
      <c r="AC80" s="137"/>
      <c r="AD80" s="131"/>
      <c r="AE80" s="235"/>
      <c r="AF80" s="236"/>
      <c r="AG80" s="237"/>
      <c r="AH80" s="142"/>
      <c r="AI80" s="95" t="n">
        <f aca="false">MAX(AB80,AE80,AH80)</f>
        <v>0</v>
      </c>
      <c r="AJ80" s="143"/>
      <c r="AK80" s="241"/>
      <c r="AL80" s="244"/>
      <c r="AM80" s="143"/>
      <c r="AN80" s="241"/>
      <c r="AO80" s="244"/>
      <c r="AP80" s="143"/>
      <c r="AQ80" s="241"/>
      <c r="AR80" s="240"/>
      <c r="AS80" s="143"/>
      <c r="AT80" s="241"/>
      <c r="AU80" s="242"/>
      <c r="AV80" s="66" t="n">
        <f aca="false">MAX(AL80,AO80,AR80,AU80)</f>
        <v>0</v>
      </c>
      <c r="AW80" s="67" t="n">
        <f aca="false">COUNTIF(O80,"&gt;0")+COUNTIF(Y80,"&gt;0")+COUNTIF(AI80,"&gt;0")+COUNTIF(AV80,"&gt;0")</f>
        <v>1</v>
      </c>
      <c r="AX80" s="68" t="n">
        <f aca="false">IF(AW80=4,100,0)</f>
        <v>0</v>
      </c>
      <c r="AY80" s="69" t="n">
        <f aca="false">SUMPRODUCT(LARGE((O80~Y80~AI80~AV80),{1,2,3}))+AX80</f>
        <v>802</v>
      </c>
      <c r="AZ80" s="119"/>
      <c r="BA80" s="71"/>
      <c r="BB80" s="71"/>
      <c r="BC80" s="71"/>
      <c r="BD80" s="71"/>
      <c r="BE80" s="71"/>
      <c r="BF80" s="71"/>
      <c r="BG80" s="71"/>
      <c r="BH80" s="71"/>
      <c r="BI80" s="71"/>
      <c r="BJ80" s="71"/>
      <c r="BK80" s="71"/>
      <c r="BL80" s="71"/>
      <c r="BM80" s="71"/>
      <c r="BN80" s="71"/>
      <c r="BO80" s="71"/>
      <c r="BP80" s="71"/>
      <c r="BQ80" s="71"/>
      <c r="BR80" s="71"/>
      <c r="BS80" s="71"/>
      <c r="BT80" s="71"/>
      <c r="BU80" s="71"/>
      <c r="BV80" s="71"/>
      <c r="BW80" s="71"/>
      <c r="BX80" s="71"/>
      <c r="BY80" s="71"/>
      <c r="BZ80" s="71"/>
      <c r="CA80" s="71"/>
      <c r="CB80" s="71"/>
      <c r="CC80" s="71"/>
      <c r="CD80" s="71"/>
      <c r="CE80" s="71"/>
      <c r="CF80" s="71"/>
      <c r="CG80" s="71"/>
      <c r="CH80" s="71"/>
      <c r="CI80" s="71"/>
      <c r="CJ80" s="71"/>
      <c r="CK80" s="71"/>
      <c r="CL80" s="71"/>
      <c r="CM80" s="71"/>
      <c r="CN80" s="71"/>
      <c r="CO80" s="71"/>
      <c r="CP80" s="71"/>
      <c r="CQ80" s="71"/>
    </row>
    <row r="81" s="73" customFormat="true" ht="15" hidden="false" customHeight="true" outlineLevel="0" collapsed="false">
      <c r="A81" s="129" t="n">
        <v>11</v>
      </c>
      <c r="B81" s="130" t="s">
        <v>166</v>
      </c>
      <c r="C81" s="131" t="s">
        <v>40</v>
      </c>
      <c r="D81" s="132" t="s">
        <v>33</v>
      </c>
      <c r="E81" s="133" t="n">
        <v>5418</v>
      </c>
      <c r="F81" s="232"/>
      <c r="G81" s="233"/>
      <c r="H81" s="153"/>
      <c r="I81" s="232"/>
      <c r="J81" s="233"/>
      <c r="K81" s="153"/>
      <c r="L81" s="152"/>
      <c r="M81" s="158"/>
      <c r="N81" s="153"/>
      <c r="O81" s="86" t="n">
        <f aca="false">MAX(H81,K81,N81)</f>
        <v>0</v>
      </c>
      <c r="P81" s="137"/>
      <c r="Q81" s="135"/>
      <c r="R81" s="138"/>
      <c r="S81" s="137"/>
      <c r="T81" s="131"/>
      <c r="U81" s="138"/>
      <c r="V81" s="137"/>
      <c r="W81" s="131"/>
      <c r="X81" s="234"/>
      <c r="Y81" s="89" t="n">
        <f aca="false">MAX(R81,U81,X81)</f>
        <v>0</v>
      </c>
      <c r="Z81" s="137"/>
      <c r="AA81" s="131"/>
      <c r="AB81" s="138"/>
      <c r="AC81" s="137"/>
      <c r="AD81" s="131"/>
      <c r="AE81" s="235"/>
      <c r="AF81" s="236"/>
      <c r="AG81" s="237"/>
      <c r="AH81" s="142"/>
      <c r="AI81" s="95" t="n">
        <f aca="false">MAX(AB81,AE81,AH81)</f>
        <v>0</v>
      </c>
      <c r="AJ81" s="232" t="s">
        <v>167</v>
      </c>
      <c r="AK81" s="238" t="s">
        <v>168</v>
      </c>
      <c r="AL81" s="239" t="n">
        <v>770</v>
      </c>
      <c r="AM81" s="232"/>
      <c r="AN81" s="238"/>
      <c r="AO81" s="239"/>
      <c r="AP81" s="232"/>
      <c r="AQ81" s="238"/>
      <c r="AR81" s="240"/>
      <c r="AS81" s="143"/>
      <c r="AT81" s="241"/>
      <c r="AU81" s="242"/>
      <c r="AV81" s="66" t="n">
        <f aca="false">MAX(AL81,AO81,AR81,AU81)</f>
        <v>770</v>
      </c>
      <c r="AW81" s="67" t="n">
        <f aca="false">COUNTIF(O81,"&gt;0")+COUNTIF(Y81,"&gt;0")+COUNTIF(AI81,"&gt;0")+COUNTIF(AV81,"&gt;0")</f>
        <v>1</v>
      </c>
      <c r="AX81" s="68" t="n">
        <f aca="false">IF(AW81=4,100,0)</f>
        <v>0</v>
      </c>
      <c r="AY81" s="69" t="n">
        <f aca="false">SUMPRODUCT(LARGE((O81~Y81~AI81~AV81),{1,2,3}))+AX81</f>
        <v>770</v>
      </c>
      <c r="AZ81" s="119"/>
      <c r="BA81" s="71"/>
      <c r="BB81" s="71"/>
      <c r="BC81" s="71"/>
      <c r="BD81" s="71"/>
      <c r="BE81" s="71"/>
      <c r="BF81" s="71"/>
      <c r="BG81" s="71"/>
      <c r="BH81" s="71"/>
      <c r="BI81" s="71"/>
      <c r="BJ81" s="71"/>
      <c r="BK81" s="71"/>
      <c r="BL81" s="71"/>
      <c r="BM81" s="71"/>
      <c r="BN81" s="71"/>
      <c r="BO81" s="71"/>
      <c r="BP81" s="71"/>
      <c r="BQ81" s="71"/>
      <c r="BR81" s="71"/>
      <c r="BS81" s="71"/>
      <c r="BT81" s="71"/>
      <c r="BU81" s="71"/>
      <c r="BV81" s="71"/>
      <c r="BW81" s="71"/>
      <c r="BX81" s="71"/>
      <c r="BY81" s="71"/>
      <c r="BZ81" s="71"/>
      <c r="CA81" s="71"/>
      <c r="CB81" s="71"/>
      <c r="CC81" s="71"/>
      <c r="CD81" s="71"/>
      <c r="CE81" s="71"/>
      <c r="CF81" s="71"/>
      <c r="CG81" s="71"/>
      <c r="CH81" s="71"/>
      <c r="CI81" s="71"/>
      <c r="CJ81" s="71"/>
      <c r="CK81" s="71"/>
      <c r="CL81" s="71"/>
      <c r="CM81" s="71"/>
      <c r="CN81" s="71"/>
      <c r="CO81" s="71"/>
      <c r="CP81" s="71"/>
      <c r="CQ81" s="71"/>
    </row>
    <row r="82" s="73" customFormat="true" ht="15" hidden="false" customHeight="true" outlineLevel="0" collapsed="false">
      <c r="A82" s="129" t="n">
        <v>12</v>
      </c>
      <c r="B82" s="162" t="s">
        <v>169</v>
      </c>
      <c r="C82" s="131" t="s">
        <v>170</v>
      </c>
      <c r="D82" s="131" t="s">
        <v>30</v>
      </c>
      <c r="E82" s="163" t="n">
        <v>5885</v>
      </c>
      <c r="F82" s="232"/>
      <c r="G82" s="233"/>
      <c r="H82" s="153"/>
      <c r="I82" s="232" t="s">
        <v>171</v>
      </c>
      <c r="J82" s="233" t="s">
        <v>172</v>
      </c>
      <c r="K82" s="153" t="n">
        <v>668</v>
      </c>
      <c r="L82" s="152"/>
      <c r="M82" s="158"/>
      <c r="N82" s="153"/>
      <c r="O82" s="86" t="n">
        <f aca="false">MAX(H82,K82,N82)</f>
        <v>668</v>
      </c>
      <c r="P82" s="137"/>
      <c r="Q82" s="135"/>
      <c r="R82" s="138"/>
      <c r="S82" s="137"/>
      <c r="T82" s="131"/>
      <c r="U82" s="138"/>
      <c r="V82" s="137"/>
      <c r="W82" s="131"/>
      <c r="X82" s="234"/>
      <c r="Y82" s="89" t="n">
        <f aca="false">MAX(R82,U82,X82)</f>
        <v>0</v>
      </c>
      <c r="Z82" s="137"/>
      <c r="AA82" s="131"/>
      <c r="AB82" s="138"/>
      <c r="AC82" s="137"/>
      <c r="AD82" s="131"/>
      <c r="AE82" s="235"/>
      <c r="AF82" s="236"/>
      <c r="AG82" s="237"/>
      <c r="AH82" s="142"/>
      <c r="AI82" s="95" t="n">
        <f aca="false">MAX(AB82,AE82,AH82)</f>
        <v>0</v>
      </c>
      <c r="AJ82" s="232"/>
      <c r="AK82" s="238"/>
      <c r="AL82" s="239"/>
      <c r="AM82" s="232"/>
      <c r="AN82" s="238"/>
      <c r="AO82" s="239"/>
      <c r="AP82" s="232"/>
      <c r="AQ82" s="238"/>
      <c r="AR82" s="240"/>
      <c r="AS82" s="143"/>
      <c r="AT82" s="241"/>
      <c r="AU82" s="242"/>
      <c r="AV82" s="66" t="n">
        <f aca="false">MAX(AL82,AO82,AR82,AU82)</f>
        <v>0</v>
      </c>
      <c r="AW82" s="67" t="n">
        <f aca="false">COUNTIF(O82,"&gt;0")+COUNTIF(Y82,"&gt;0")+COUNTIF(AI82,"&gt;0")+COUNTIF(AV82,"&gt;0")</f>
        <v>1</v>
      </c>
      <c r="AX82" s="68" t="n">
        <f aca="false">IF(AW82=4,100,0)</f>
        <v>0</v>
      </c>
      <c r="AY82" s="69" t="n">
        <f aca="false">SUMPRODUCT(LARGE((O82~Y82~AI82~AV82),{1,2,3}))+AX82</f>
        <v>668</v>
      </c>
      <c r="AZ82" s="119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</row>
    <row r="83" s="73" customFormat="true" ht="15" hidden="false" customHeight="true" outlineLevel="0" collapsed="false">
      <c r="A83" s="129" t="n">
        <v>13</v>
      </c>
      <c r="B83" s="130" t="s">
        <v>173</v>
      </c>
      <c r="C83" s="131" t="s">
        <v>174</v>
      </c>
      <c r="D83" s="132" t="s">
        <v>30</v>
      </c>
      <c r="E83" s="133" t="n">
        <v>5770</v>
      </c>
      <c r="F83" s="232"/>
      <c r="G83" s="233"/>
      <c r="H83" s="153"/>
      <c r="I83" s="232"/>
      <c r="J83" s="233"/>
      <c r="K83" s="153"/>
      <c r="L83" s="152"/>
      <c r="M83" s="158"/>
      <c r="N83" s="153"/>
      <c r="O83" s="86" t="n">
        <f aca="false">MAX(H83,K83,N83)</f>
        <v>0</v>
      </c>
      <c r="P83" s="137" t="s">
        <v>175</v>
      </c>
      <c r="Q83" s="135" t="s">
        <v>176</v>
      </c>
      <c r="R83" s="138" t="n">
        <v>663</v>
      </c>
      <c r="S83" s="137"/>
      <c r="T83" s="131"/>
      <c r="U83" s="138"/>
      <c r="V83" s="137"/>
      <c r="W83" s="131"/>
      <c r="X83" s="234"/>
      <c r="Y83" s="89" t="n">
        <f aca="false">MAX(R83,U83,X83)</f>
        <v>663</v>
      </c>
      <c r="Z83" s="137"/>
      <c r="AA83" s="131"/>
      <c r="AB83" s="138"/>
      <c r="AC83" s="137"/>
      <c r="AD83" s="131"/>
      <c r="AE83" s="235"/>
      <c r="AF83" s="236"/>
      <c r="AG83" s="237"/>
      <c r="AH83" s="142"/>
      <c r="AI83" s="95" t="n">
        <f aca="false">MAX(AB83,AE83,AH83)</f>
        <v>0</v>
      </c>
      <c r="AJ83" s="232"/>
      <c r="AK83" s="238"/>
      <c r="AL83" s="239"/>
      <c r="AM83" s="232"/>
      <c r="AN83" s="238"/>
      <c r="AO83" s="239"/>
      <c r="AP83" s="232"/>
      <c r="AQ83" s="238"/>
      <c r="AR83" s="240"/>
      <c r="AS83" s="143"/>
      <c r="AT83" s="241"/>
      <c r="AU83" s="242"/>
      <c r="AV83" s="66" t="n">
        <f aca="false">MAX(AL83,AO83,AR83,AU83)</f>
        <v>0</v>
      </c>
      <c r="AW83" s="67" t="n">
        <f aca="false">COUNTIF(O83,"&gt;0")+COUNTIF(Y83,"&gt;0")+COUNTIF(AI83,"&gt;0")+COUNTIF(AV83,"&gt;0")</f>
        <v>1</v>
      </c>
      <c r="AX83" s="68" t="n">
        <f aca="false">IF(AW83=4,100,0)</f>
        <v>0</v>
      </c>
      <c r="AY83" s="69" t="n">
        <f aca="false">SUMPRODUCT(LARGE((O83~Y83~AI83~AV83),{1,2,3}))+AX83</f>
        <v>663</v>
      </c>
      <c r="AZ83" s="119"/>
      <c r="BA83" s="71"/>
      <c r="BB83" s="71"/>
      <c r="BC83" s="71"/>
      <c r="BD83" s="71"/>
      <c r="BE83" s="71"/>
      <c r="BF83" s="71"/>
      <c r="BG83" s="71"/>
      <c r="BH83" s="71"/>
      <c r="BI83" s="71"/>
      <c r="BJ83" s="71"/>
      <c r="BK83" s="71"/>
      <c r="BL83" s="71"/>
      <c r="BM83" s="71"/>
      <c r="BN83" s="71"/>
      <c r="BO83" s="71"/>
      <c r="BP83" s="71"/>
      <c r="BQ83" s="71"/>
      <c r="BR83" s="71"/>
      <c r="BS83" s="71"/>
      <c r="BT83" s="71"/>
      <c r="BU83" s="71"/>
      <c r="BV83" s="71"/>
      <c r="BW83" s="71"/>
      <c r="BX83" s="71"/>
      <c r="BY83" s="71"/>
      <c r="BZ83" s="71"/>
      <c r="CA83" s="71"/>
      <c r="CB83" s="71"/>
      <c r="CC83" s="71"/>
      <c r="CD83" s="71"/>
      <c r="CE83" s="71"/>
      <c r="CF83" s="71"/>
      <c r="CG83" s="71"/>
      <c r="CH83" s="71"/>
      <c r="CI83" s="71"/>
      <c r="CJ83" s="71"/>
      <c r="CK83" s="71"/>
      <c r="CL83" s="71"/>
      <c r="CM83" s="71"/>
      <c r="CN83" s="71"/>
      <c r="CO83" s="71"/>
      <c r="CP83" s="71"/>
      <c r="CQ83" s="71"/>
    </row>
    <row r="84" s="73" customFormat="true" ht="15" hidden="false" customHeight="true" outlineLevel="0" collapsed="false">
      <c r="A84" s="129" t="n">
        <v>14</v>
      </c>
      <c r="B84" s="130" t="s">
        <v>74</v>
      </c>
      <c r="C84" s="131" t="s">
        <v>44</v>
      </c>
      <c r="D84" s="132" t="s">
        <v>58</v>
      </c>
      <c r="E84" s="133"/>
      <c r="F84" s="232"/>
      <c r="G84" s="233"/>
      <c r="H84" s="153"/>
      <c r="I84" s="232"/>
      <c r="J84" s="233"/>
      <c r="K84" s="153"/>
      <c r="L84" s="152"/>
      <c r="M84" s="158"/>
      <c r="N84" s="153"/>
      <c r="O84" s="86" t="n">
        <f aca="false">MAX(H84,K84,N84)</f>
        <v>0</v>
      </c>
      <c r="P84" s="137"/>
      <c r="Q84" s="135"/>
      <c r="R84" s="138"/>
      <c r="S84" s="137"/>
      <c r="T84" s="131"/>
      <c r="U84" s="138"/>
      <c r="V84" s="137"/>
      <c r="W84" s="131"/>
      <c r="X84" s="234"/>
      <c r="Y84" s="89" t="n">
        <f aca="false">MAX(R84,U84,X84)</f>
        <v>0</v>
      </c>
      <c r="Z84" s="137" t="s">
        <v>177</v>
      </c>
      <c r="AA84" s="131" t="s">
        <v>177</v>
      </c>
      <c r="AB84" s="138" t="n">
        <v>640</v>
      </c>
      <c r="AC84" s="137"/>
      <c r="AD84" s="131"/>
      <c r="AE84" s="235"/>
      <c r="AF84" s="236"/>
      <c r="AG84" s="237"/>
      <c r="AH84" s="142"/>
      <c r="AI84" s="95" t="n">
        <f aca="false">MAX(AB84,AE84,AH84)</f>
        <v>640</v>
      </c>
      <c r="AJ84" s="232"/>
      <c r="AK84" s="238"/>
      <c r="AL84" s="239"/>
      <c r="AM84" s="232"/>
      <c r="AN84" s="238"/>
      <c r="AO84" s="239"/>
      <c r="AP84" s="232"/>
      <c r="AQ84" s="238"/>
      <c r="AR84" s="240"/>
      <c r="AS84" s="143"/>
      <c r="AT84" s="241"/>
      <c r="AU84" s="242"/>
      <c r="AV84" s="66" t="n">
        <f aca="false">MAX(AL84,AO84,AR84,AU84)</f>
        <v>0</v>
      </c>
      <c r="AW84" s="67" t="n">
        <f aca="false">COUNTIF(O84,"&gt;0")+COUNTIF(Y84,"&gt;0")+COUNTIF(AI84,"&gt;0")+COUNTIF(AV84,"&gt;0")</f>
        <v>1</v>
      </c>
      <c r="AX84" s="68" t="n">
        <f aca="false">IF(AW84=4,100,0)</f>
        <v>0</v>
      </c>
      <c r="AY84" s="69" t="n">
        <f aca="false">SUMPRODUCT(LARGE((O84~Y84~AI84~AV84),{1,2,3}))+AX84</f>
        <v>640</v>
      </c>
      <c r="AZ84" s="119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1"/>
      <c r="BR84" s="71"/>
      <c r="BS84" s="71"/>
      <c r="BT84" s="71"/>
      <c r="BU84" s="71"/>
      <c r="BV84" s="71"/>
      <c r="BW84" s="71"/>
      <c r="BX84" s="71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1"/>
      <c r="CP84" s="71"/>
      <c r="CQ84" s="71"/>
    </row>
    <row r="85" s="73" customFormat="true" ht="15" hidden="false" customHeight="true" outlineLevel="0" collapsed="false">
      <c r="A85" s="129" t="n">
        <v>15</v>
      </c>
      <c r="B85" s="130" t="s">
        <v>178</v>
      </c>
      <c r="C85" s="131" t="s">
        <v>62</v>
      </c>
      <c r="D85" s="158" t="s">
        <v>38</v>
      </c>
      <c r="E85" s="153" t="n">
        <v>6114</v>
      </c>
      <c r="F85" s="232" t="s">
        <v>179</v>
      </c>
      <c r="G85" s="233" t="s">
        <v>180</v>
      </c>
      <c r="H85" s="153" t="n">
        <v>639</v>
      </c>
      <c r="I85" s="232"/>
      <c r="J85" s="233"/>
      <c r="K85" s="153"/>
      <c r="L85" s="152"/>
      <c r="M85" s="158"/>
      <c r="N85" s="153"/>
      <c r="O85" s="86" t="n">
        <f aca="false">MAX(H85,K85,N85)</f>
        <v>639</v>
      </c>
      <c r="P85" s="137"/>
      <c r="Q85" s="135"/>
      <c r="R85" s="138"/>
      <c r="S85" s="137"/>
      <c r="T85" s="131"/>
      <c r="U85" s="138"/>
      <c r="V85" s="137"/>
      <c r="W85" s="131"/>
      <c r="X85" s="234"/>
      <c r="Y85" s="89" t="n">
        <f aca="false">MAX(R85,U85,X85)</f>
        <v>0</v>
      </c>
      <c r="Z85" s="137"/>
      <c r="AA85" s="131"/>
      <c r="AB85" s="235"/>
      <c r="AC85" s="137"/>
      <c r="AD85" s="131"/>
      <c r="AE85" s="235"/>
      <c r="AF85" s="236"/>
      <c r="AG85" s="237"/>
      <c r="AH85" s="142"/>
      <c r="AI85" s="95" t="n">
        <f aca="false">MAX(AB85,AE85,AH85)</f>
        <v>0</v>
      </c>
      <c r="AJ85" s="143"/>
      <c r="AK85" s="241"/>
      <c r="AL85" s="244"/>
      <c r="AM85" s="143"/>
      <c r="AN85" s="241"/>
      <c r="AO85" s="244"/>
      <c r="AP85" s="143"/>
      <c r="AQ85" s="241"/>
      <c r="AR85" s="240"/>
      <c r="AS85" s="143"/>
      <c r="AT85" s="241"/>
      <c r="AU85" s="242"/>
      <c r="AV85" s="66" t="n">
        <f aca="false">MAX(AL85,AO85,AR85,AU85)</f>
        <v>0</v>
      </c>
      <c r="AW85" s="67" t="n">
        <f aca="false">COUNTIF(O85,"&gt;0")+COUNTIF(Y85,"&gt;0")+COUNTIF(AI85,"&gt;0")+COUNTIF(AV85,"&gt;0")</f>
        <v>1</v>
      </c>
      <c r="AX85" s="68" t="n">
        <f aca="false">IF(AW85=4,100,0)</f>
        <v>0</v>
      </c>
      <c r="AY85" s="69" t="n">
        <f aca="false">SUMPRODUCT(LARGE((O85~Y85~AI85~AV85),{1,2,3}))+AX85</f>
        <v>639</v>
      </c>
      <c r="AZ85" s="119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</row>
    <row r="86" s="73" customFormat="true" ht="15" hidden="false" customHeight="true" outlineLevel="0" collapsed="false">
      <c r="A86" s="129" t="n">
        <v>16</v>
      </c>
      <c r="B86" s="130" t="s">
        <v>181</v>
      </c>
      <c r="C86" s="131" t="s">
        <v>87</v>
      </c>
      <c r="D86" s="132" t="s">
        <v>30</v>
      </c>
      <c r="E86" s="133" t="n">
        <v>6188</v>
      </c>
      <c r="F86" s="232"/>
      <c r="G86" s="233"/>
      <c r="H86" s="153"/>
      <c r="I86" s="232"/>
      <c r="J86" s="233"/>
      <c r="K86" s="153"/>
      <c r="L86" s="152"/>
      <c r="M86" s="158"/>
      <c r="N86" s="153"/>
      <c r="O86" s="86" t="n">
        <f aca="false">MAX(H86,K86,N86)</f>
        <v>0</v>
      </c>
      <c r="P86" s="137" t="s">
        <v>182</v>
      </c>
      <c r="Q86" s="135" t="s">
        <v>183</v>
      </c>
      <c r="R86" s="138" t="n">
        <v>624</v>
      </c>
      <c r="S86" s="137"/>
      <c r="T86" s="131"/>
      <c r="U86" s="138"/>
      <c r="V86" s="137"/>
      <c r="W86" s="131"/>
      <c r="X86" s="234"/>
      <c r="Y86" s="89" t="n">
        <f aca="false">MAX(R86,U86,X86)</f>
        <v>624</v>
      </c>
      <c r="Z86" s="137"/>
      <c r="AA86" s="131"/>
      <c r="AB86" s="138"/>
      <c r="AC86" s="137"/>
      <c r="AD86" s="131"/>
      <c r="AE86" s="235"/>
      <c r="AF86" s="236"/>
      <c r="AG86" s="237"/>
      <c r="AH86" s="142"/>
      <c r="AI86" s="95" t="n">
        <f aca="false">MAX(AB86,AE86,AH86)</f>
        <v>0</v>
      </c>
      <c r="AJ86" s="232"/>
      <c r="AK86" s="238"/>
      <c r="AL86" s="239"/>
      <c r="AM86" s="232"/>
      <c r="AN86" s="238"/>
      <c r="AO86" s="239"/>
      <c r="AP86" s="232"/>
      <c r="AQ86" s="238"/>
      <c r="AR86" s="240"/>
      <c r="AS86" s="143"/>
      <c r="AT86" s="241"/>
      <c r="AU86" s="242"/>
      <c r="AV86" s="66" t="n">
        <f aca="false">MAX(AL86,AO86,AR86,AU86)</f>
        <v>0</v>
      </c>
      <c r="AW86" s="67" t="n">
        <f aca="false">COUNTIF(O86,"&gt;0")+COUNTIF(Y86,"&gt;0")+COUNTIF(AI86,"&gt;0")+COUNTIF(AV86,"&gt;0")</f>
        <v>1</v>
      </c>
      <c r="AX86" s="68" t="n">
        <f aca="false">IF(AW86=4,100,0)</f>
        <v>0</v>
      </c>
      <c r="AY86" s="69" t="n">
        <f aca="false">SUMPRODUCT(LARGE((O86~Y86~AI86~AV86),{1,2,3}))+AX86</f>
        <v>624</v>
      </c>
      <c r="AZ86" s="119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1"/>
      <c r="BR86" s="71"/>
      <c r="BS86" s="71"/>
      <c r="BT86" s="71"/>
      <c r="BU86" s="71"/>
      <c r="BV86" s="71"/>
      <c r="BW86" s="71"/>
      <c r="BX86" s="71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1"/>
      <c r="CP86" s="71"/>
      <c r="CQ86" s="71"/>
    </row>
    <row r="87" s="73" customFormat="true" ht="15" hidden="false" customHeight="true" outlineLevel="0" collapsed="false">
      <c r="A87" s="129" t="n">
        <v>17</v>
      </c>
      <c r="B87" s="162" t="s">
        <v>184</v>
      </c>
      <c r="C87" s="131" t="s">
        <v>62</v>
      </c>
      <c r="D87" s="131" t="s">
        <v>58</v>
      </c>
      <c r="E87" s="163" t="n">
        <v>4905</v>
      </c>
      <c r="F87" s="232"/>
      <c r="G87" s="233"/>
      <c r="H87" s="153"/>
      <c r="I87" s="232" t="s">
        <v>125</v>
      </c>
      <c r="J87" s="233" t="s">
        <v>185</v>
      </c>
      <c r="K87" s="153" t="n">
        <v>619</v>
      </c>
      <c r="L87" s="152"/>
      <c r="M87" s="158"/>
      <c r="N87" s="153"/>
      <c r="O87" s="86" t="n">
        <f aca="false">MAX(H87,K87,N87)</f>
        <v>619</v>
      </c>
      <c r="P87" s="137"/>
      <c r="Q87" s="135"/>
      <c r="R87" s="138"/>
      <c r="S87" s="137"/>
      <c r="T87" s="131"/>
      <c r="U87" s="138"/>
      <c r="V87" s="137"/>
      <c r="W87" s="131"/>
      <c r="X87" s="234"/>
      <c r="Y87" s="89" t="n">
        <f aca="false">MAX(R87,U87,X87)</f>
        <v>0</v>
      </c>
      <c r="Z87" s="137"/>
      <c r="AA87" s="131"/>
      <c r="AB87" s="138"/>
      <c r="AC87" s="137"/>
      <c r="AD87" s="131"/>
      <c r="AE87" s="235"/>
      <c r="AF87" s="236"/>
      <c r="AG87" s="237"/>
      <c r="AH87" s="142"/>
      <c r="AI87" s="95" t="n">
        <f aca="false">MAX(AB87,AE87,AH87)</f>
        <v>0</v>
      </c>
      <c r="AJ87" s="232"/>
      <c r="AK87" s="238"/>
      <c r="AL87" s="239"/>
      <c r="AM87" s="232"/>
      <c r="AN87" s="238"/>
      <c r="AO87" s="239"/>
      <c r="AP87" s="232"/>
      <c r="AQ87" s="238"/>
      <c r="AR87" s="240"/>
      <c r="AS87" s="143"/>
      <c r="AT87" s="241"/>
      <c r="AU87" s="242"/>
      <c r="AV87" s="66" t="n">
        <f aca="false">MAX(AL87,AO87,AR87,AU87)</f>
        <v>0</v>
      </c>
      <c r="AW87" s="67" t="n">
        <f aca="false">COUNTIF(O87,"&gt;0")+COUNTIF(Y87,"&gt;0")+COUNTIF(AI87,"&gt;0")+COUNTIF(AV87,"&gt;0")</f>
        <v>1</v>
      </c>
      <c r="AX87" s="68" t="n">
        <f aca="false">IF(AW87=4,100,0)</f>
        <v>0</v>
      </c>
      <c r="AY87" s="69" t="n">
        <f aca="false">SUMPRODUCT(LARGE((O87~Y87~AI87~AV87),{1,2,3}))+AX87</f>
        <v>619</v>
      </c>
      <c r="AZ87" s="119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1"/>
      <c r="BR87" s="71"/>
      <c r="BS87" s="71"/>
      <c r="BT87" s="71"/>
      <c r="BU87" s="71"/>
      <c r="BV87" s="71"/>
      <c r="BW87" s="71"/>
      <c r="BX87" s="71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1"/>
      <c r="CP87" s="71"/>
      <c r="CQ87" s="71"/>
    </row>
    <row r="88" s="73" customFormat="true" ht="15" hidden="false" customHeight="true" outlineLevel="0" collapsed="false">
      <c r="A88" s="129" t="n">
        <v>18</v>
      </c>
      <c r="B88" s="130" t="s">
        <v>186</v>
      </c>
      <c r="C88" s="131" t="s">
        <v>54</v>
      </c>
      <c r="D88" s="132" t="s">
        <v>24</v>
      </c>
      <c r="E88" s="133" t="n">
        <v>5511</v>
      </c>
      <c r="F88" s="232"/>
      <c r="G88" s="245"/>
      <c r="H88" s="153"/>
      <c r="I88" s="246"/>
      <c r="J88" s="233"/>
      <c r="K88" s="153"/>
      <c r="L88" s="152"/>
      <c r="M88" s="158"/>
      <c r="N88" s="153"/>
      <c r="O88" s="86" t="n">
        <f aca="false">MAX(H88,K88,N88)</f>
        <v>0</v>
      </c>
      <c r="P88" s="137" t="s">
        <v>187</v>
      </c>
      <c r="Q88" s="135" t="s">
        <v>188</v>
      </c>
      <c r="R88" s="138" t="n">
        <v>618</v>
      </c>
      <c r="S88" s="137"/>
      <c r="T88" s="131"/>
      <c r="U88" s="138"/>
      <c r="V88" s="137"/>
      <c r="W88" s="131"/>
      <c r="X88" s="234"/>
      <c r="Y88" s="89" t="n">
        <f aca="false">MAX(R88,U88,X88)</f>
        <v>618</v>
      </c>
      <c r="Z88" s="137"/>
      <c r="AA88" s="131"/>
      <c r="AB88" s="138"/>
      <c r="AC88" s="137"/>
      <c r="AD88" s="131"/>
      <c r="AE88" s="235"/>
      <c r="AF88" s="236"/>
      <c r="AG88" s="237"/>
      <c r="AH88" s="142"/>
      <c r="AI88" s="95" t="n">
        <f aca="false">MAX(AB88,AE88,AH88)</f>
        <v>0</v>
      </c>
      <c r="AJ88" s="232"/>
      <c r="AK88" s="238"/>
      <c r="AL88" s="239"/>
      <c r="AM88" s="232"/>
      <c r="AN88" s="238"/>
      <c r="AO88" s="239"/>
      <c r="AP88" s="232"/>
      <c r="AQ88" s="238"/>
      <c r="AR88" s="240"/>
      <c r="AS88" s="143"/>
      <c r="AT88" s="241"/>
      <c r="AU88" s="242"/>
      <c r="AV88" s="66" t="n">
        <f aca="false">MAX(AL88,AO88,AR88,AU88)</f>
        <v>0</v>
      </c>
      <c r="AW88" s="67" t="n">
        <f aca="false">COUNTIF(O88,"&gt;0")+COUNTIF(Y88,"&gt;0")+COUNTIF(AI88,"&gt;0")+COUNTIF(AV88,"&gt;0")</f>
        <v>1</v>
      </c>
      <c r="AX88" s="68" t="n">
        <f aca="false">IF(AW88=4,100,0)</f>
        <v>0</v>
      </c>
      <c r="AY88" s="69" t="n">
        <f aca="false">SUMPRODUCT(LARGE((O88~Y88~AI88~AV88),{1,2,3}))+AX88</f>
        <v>618</v>
      </c>
      <c r="AZ88" s="119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</row>
    <row r="89" s="73" customFormat="true" ht="15" hidden="false" customHeight="true" outlineLevel="0" collapsed="false">
      <c r="A89" s="129" t="n">
        <v>19</v>
      </c>
      <c r="B89" s="130" t="s">
        <v>189</v>
      </c>
      <c r="C89" s="131" t="s">
        <v>62</v>
      </c>
      <c r="D89" s="132" t="s">
        <v>24</v>
      </c>
      <c r="E89" s="133" t="n">
        <v>5113</v>
      </c>
      <c r="F89" s="232"/>
      <c r="G89" s="233"/>
      <c r="H89" s="153"/>
      <c r="I89" s="232"/>
      <c r="J89" s="233"/>
      <c r="K89" s="153"/>
      <c r="L89" s="152"/>
      <c r="M89" s="158"/>
      <c r="N89" s="153"/>
      <c r="O89" s="86" t="n">
        <f aca="false">MAX(H89,K89,N89)</f>
        <v>0</v>
      </c>
      <c r="P89" s="137" t="s">
        <v>190</v>
      </c>
      <c r="Q89" s="135" t="s">
        <v>191</v>
      </c>
      <c r="R89" s="138" t="n">
        <v>611</v>
      </c>
      <c r="S89" s="137"/>
      <c r="T89" s="131"/>
      <c r="U89" s="138"/>
      <c r="V89" s="137"/>
      <c r="W89" s="131"/>
      <c r="X89" s="234"/>
      <c r="Y89" s="89" t="n">
        <f aca="false">MAX(R89,U89,X89)</f>
        <v>611</v>
      </c>
      <c r="Z89" s="137"/>
      <c r="AA89" s="131"/>
      <c r="AB89" s="138"/>
      <c r="AC89" s="137"/>
      <c r="AD89" s="131"/>
      <c r="AE89" s="235"/>
      <c r="AF89" s="236"/>
      <c r="AG89" s="237"/>
      <c r="AH89" s="142"/>
      <c r="AI89" s="95" t="n">
        <f aca="false">MAX(AB89,AE89,AH89)</f>
        <v>0</v>
      </c>
      <c r="AJ89" s="232"/>
      <c r="AK89" s="238"/>
      <c r="AL89" s="239"/>
      <c r="AM89" s="232"/>
      <c r="AN89" s="238"/>
      <c r="AO89" s="239"/>
      <c r="AP89" s="232"/>
      <c r="AQ89" s="238"/>
      <c r="AR89" s="240"/>
      <c r="AS89" s="143"/>
      <c r="AT89" s="241"/>
      <c r="AU89" s="242"/>
      <c r="AV89" s="66" t="n">
        <f aca="false">MAX(AL89,AO89,AR89,AU89)</f>
        <v>0</v>
      </c>
      <c r="AW89" s="67" t="n">
        <f aca="false">COUNTIF(O89,"&gt;0")+COUNTIF(Y89,"&gt;0")+COUNTIF(AI89,"&gt;0")+COUNTIF(AV89,"&gt;0")</f>
        <v>1</v>
      </c>
      <c r="AX89" s="68" t="n">
        <f aca="false">IF(AW89=4,100,0)</f>
        <v>0</v>
      </c>
      <c r="AY89" s="69" t="n">
        <f aca="false">SUMPRODUCT(LARGE((O89~Y89~AI89~AV89),{1,2,3}))+AX89</f>
        <v>611</v>
      </c>
      <c r="AZ89" s="119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</row>
    <row r="90" s="73" customFormat="true" ht="15" hidden="false" customHeight="true" outlineLevel="0" collapsed="false">
      <c r="A90" s="129" t="n">
        <v>20</v>
      </c>
      <c r="B90" s="130" t="s">
        <v>192</v>
      </c>
      <c r="C90" s="131" t="s">
        <v>174</v>
      </c>
      <c r="D90" s="132" t="s">
        <v>33</v>
      </c>
      <c r="E90" s="133" t="n">
        <v>5771</v>
      </c>
      <c r="F90" s="232"/>
      <c r="G90" s="233"/>
      <c r="H90" s="153"/>
      <c r="I90" s="232"/>
      <c r="J90" s="233"/>
      <c r="K90" s="153"/>
      <c r="L90" s="152"/>
      <c r="M90" s="158"/>
      <c r="N90" s="153"/>
      <c r="O90" s="86" t="n">
        <f aca="false">MAX(H90,K90,N90)</f>
        <v>0</v>
      </c>
      <c r="P90" s="137" t="s">
        <v>193</v>
      </c>
      <c r="Q90" s="135" t="s">
        <v>194</v>
      </c>
      <c r="R90" s="138" t="n">
        <v>606</v>
      </c>
      <c r="S90" s="137"/>
      <c r="T90" s="131"/>
      <c r="U90" s="138"/>
      <c r="V90" s="137"/>
      <c r="W90" s="131"/>
      <c r="X90" s="234"/>
      <c r="Y90" s="89" t="n">
        <f aca="false">MAX(R90,U90,X90)</f>
        <v>606</v>
      </c>
      <c r="Z90" s="137"/>
      <c r="AA90" s="131"/>
      <c r="AB90" s="138"/>
      <c r="AC90" s="137"/>
      <c r="AD90" s="131"/>
      <c r="AE90" s="235"/>
      <c r="AF90" s="236"/>
      <c r="AG90" s="237"/>
      <c r="AH90" s="142"/>
      <c r="AI90" s="95" t="n">
        <f aca="false">MAX(AB90,AE90,AH90)</f>
        <v>0</v>
      </c>
      <c r="AJ90" s="232"/>
      <c r="AK90" s="238"/>
      <c r="AL90" s="239"/>
      <c r="AM90" s="232"/>
      <c r="AN90" s="238"/>
      <c r="AO90" s="239"/>
      <c r="AP90" s="232"/>
      <c r="AQ90" s="238"/>
      <c r="AR90" s="240"/>
      <c r="AS90" s="143"/>
      <c r="AT90" s="241"/>
      <c r="AU90" s="242"/>
      <c r="AV90" s="66" t="n">
        <f aca="false">MAX(AL90,AO90,AR90,AU90)</f>
        <v>0</v>
      </c>
      <c r="AW90" s="67" t="n">
        <f aca="false">COUNTIF(O90,"&gt;0")+COUNTIF(Y90,"&gt;0")+COUNTIF(AI90,"&gt;0")+COUNTIF(AV90,"&gt;0")</f>
        <v>1</v>
      </c>
      <c r="AX90" s="68" t="n">
        <f aca="false">IF(AW90=4,100,0)</f>
        <v>0</v>
      </c>
      <c r="AY90" s="69" t="n">
        <f aca="false">SUMPRODUCT(LARGE((O90~Y90~AI90~AV90),{1,2,3}))+AX90</f>
        <v>606</v>
      </c>
      <c r="AZ90" s="119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</row>
    <row r="91" s="73" customFormat="true" ht="15" hidden="false" customHeight="true" outlineLevel="0" collapsed="false">
      <c r="A91" s="129" t="n">
        <v>21</v>
      </c>
      <c r="B91" s="162" t="s">
        <v>195</v>
      </c>
      <c r="C91" s="131" t="s">
        <v>196</v>
      </c>
      <c r="D91" s="131" t="s">
        <v>24</v>
      </c>
      <c r="E91" s="163" t="n">
        <v>6898</v>
      </c>
      <c r="F91" s="232"/>
      <c r="G91" s="233"/>
      <c r="H91" s="153"/>
      <c r="I91" s="232" t="s">
        <v>197</v>
      </c>
      <c r="J91" s="233" t="s">
        <v>198</v>
      </c>
      <c r="K91" s="153" t="n">
        <v>601</v>
      </c>
      <c r="L91" s="152"/>
      <c r="M91" s="158"/>
      <c r="N91" s="153"/>
      <c r="O91" s="86" t="n">
        <f aca="false">MAX(H91,K91,N91)</f>
        <v>601</v>
      </c>
      <c r="P91" s="137"/>
      <c r="Q91" s="135"/>
      <c r="R91" s="138"/>
      <c r="S91" s="137"/>
      <c r="T91" s="131"/>
      <c r="U91" s="138"/>
      <c r="V91" s="137"/>
      <c r="W91" s="131"/>
      <c r="X91" s="234"/>
      <c r="Y91" s="89" t="n">
        <f aca="false">MAX(R91,U91,X91)</f>
        <v>0</v>
      </c>
      <c r="Z91" s="137"/>
      <c r="AA91" s="131"/>
      <c r="AB91" s="138"/>
      <c r="AC91" s="137"/>
      <c r="AD91" s="131"/>
      <c r="AE91" s="235"/>
      <c r="AF91" s="236"/>
      <c r="AG91" s="237"/>
      <c r="AH91" s="142"/>
      <c r="AI91" s="95" t="n">
        <f aca="false">MAX(AB91,AE91,AH91)</f>
        <v>0</v>
      </c>
      <c r="AJ91" s="232"/>
      <c r="AK91" s="238"/>
      <c r="AL91" s="239"/>
      <c r="AM91" s="232"/>
      <c r="AN91" s="238"/>
      <c r="AO91" s="239"/>
      <c r="AP91" s="232"/>
      <c r="AQ91" s="238"/>
      <c r="AR91" s="240"/>
      <c r="AS91" s="143"/>
      <c r="AT91" s="241"/>
      <c r="AU91" s="242"/>
      <c r="AV91" s="66" t="n">
        <f aca="false">MAX(AL91,AO91,AR91,AU91)</f>
        <v>0</v>
      </c>
      <c r="AW91" s="67" t="n">
        <f aca="false">COUNTIF(O91,"&gt;0")+COUNTIF(Y91,"&gt;0")+COUNTIF(AI91,"&gt;0")+COUNTIF(AV91,"&gt;0")</f>
        <v>1</v>
      </c>
      <c r="AX91" s="68" t="n">
        <f aca="false">IF(AW91=4,100,0)</f>
        <v>0</v>
      </c>
      <c r="AY91" s="69" t="n">
        <f aca="false">SUMPRODUCT(LARGE((O91~Y91~AI91~AV91),{1,2,3}))+AX91</f>
        <v>601</v>
      </c>
      <c r="AZ91" s="119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</row>
    <row r="92" s="73" customFormat="true" ht="15" hidden="false" customHeight="true" outlineLevel="0" collapsed="false">
      <c r="A92" s="129" t="n">
        <v>22</v>
      </c>
      <c r="B92" s="130" t="s">
        <v>199</v>
      </c>
      <c r="C92" s="131" t="s">
        <v>62</v>
      </c>
      <c r="D92" s="158" t="s">
        <v>38</v>
      </c>
      <c r="E92" s="133" t="n">
        <v>6680</v>
      </c>
      <c r="F92" s="232" t="s">
        <v>200</v>
      </c>
      <c r="G92" s="233" t="s">
        <v>201</v>
      </c>
      <c r="H92" s="153" t="n">
        <v>595</v>
      </c>
      <c r="I92" s="232"/>
      <c r="J92" s="233"/>
      <c r="K92" s="153"/>
      <c r="L92" s="152"/>
      <c r="M92" s="158"/>
      <c r="N92" s="153"/>
      <c r="O92" s="86" t="n">
        <f aca="false">MAX(H92,K92,N92)</f>
        <v>595</v>
      </c>
      <c r="P92" s="137"/>
      <c r="Q92" s="135"/>
      <c r="R92" s="138"/>
      <c r="S92" s="137"/>
      <c r="T92" s="131"/>
      <c r="U92" s="138"/>
      <c r="V92" s="137"/>
      <c r="W92" s="131"/>
      <c r="X92" s="234"/>
      <c r="Y92" s="89" t="n">
        <f aca="false">MAX(R92,U92,X92)</f>
        <v>0</v>
      </c>
      <c r="Z92" s="137"/>
      <c r="AA92" s="131"/>
      <c r="AB92" s="138"/>
      <c r="AC92" s="137"/>
      <c r="AD92" s="131"/>
      <c r="AE92" s="235"/>
      <c r="AF92" s="236"/>
      <c r="AG92" s="237"/>
      <c r="AH92" s="142"/>
      <c r="AI92" s="95" t="n">
        <f aca="false">MAX(AB92,AE92,AH92)</f>
        <v>0</v>
      </c>
      <c r="AJ92" s="232"/>
      <c r="AK92" s="238"/>
      <c r="AL92" s="239"/>
      <c r="AM92" s="232"/>
      <c r="AN92" s="238"/>
      <c r="AO92" s="239"/>
      <c r="AP92" s="232"/>
      <c r="AQ92" s="238"/>
      <c r="AR92" s="240"/>
      <c r="AS92" s="143"/>
      <c r="AT92" s="241"/>
      <c r="AU92" s="242"/>
      <c r="AV92" s="66" t="n">
        <f aca="false">MAX(AL92,AO92,AR92,AU92)</f>
        <v>0</v>
      </c>
      <c r="AW92" s="67" t="n">
        <f aca="false">COUNTIF(O92,"&gt;0")+COUNTIF(Y92,"&gt;0")+COUNTIF(AI92,"&gt;0")+COUNTIF(AV92,"&gt;0")</f>
        <v>1</v>
      </c>
      <c r="AX92" s="68" t="n">
        <f aca="false">IF(AW92=4,100,0)</f>
        <v>0</v>
      </c>
      <c r="AY92" s="69" t="n">
        <f aca="false">SUMPRODUCT(LARGE((O92~Y92~AI92~AV92),{1,2,3}))+AX92</f>
        <v>595</v>
      </c>
      <c r="AZ92" s="119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</row>
    <row r="93" s="73" customFormat="true" ht="15" hidden="false" customHeight="true" outlineLevel="0" collapsed="false">
      <c r="A93" s="129" t="n">
        <v>23</v>
      </c>
      <c r="B93" s="243" t="s">
        <v>202</v>
      </c>
      <c r="C93" s="247" t="s">
        <v>76</v>
      </c>
      <c r="D93" s="247" t="s">
        <v>58</v>
      </c>
      <c r="E93" s="163" t="n">
        <v>6949</v>
      </c>
      <c r="F93" s="232"/>
      <c r="G93" s="233"/>
      <c r="H93" s="153"/>
      <c r="I93" s="232"/>
      <c r="J93" s="233"/>
      <c r="K93" s="153"/>
      <c r="L93" s="152"/>
      <c r="M93" s="158"/>
      <c r="N93" s="153"/>
      <c r="O93" s="86" t="n">
        <f aca="false">MAX(H93,K93,N93)</f>
        <v>0</v>
      </c>
      <c r="P93" s="137" t="s">
        <v>203</v>
      </c>
      <c r="Q93" s="135" t="s">
        <v>203</v>
      </c>
      <c r="R93" s="138" t="n">
        <v>579</v>
      </c>
      <c r="S93" s="137"/>
      <c r="T93" s="131"/>
      <c r="U93" s="138"/>
      <c r="V93" s="137"/>
      <c r="W93" s="131"/>
      <c r="X93" s="234"/>
      <c r="Y93" s="89" t="n">
        <f aca="false">MAX(R93,U93,X93)</f>
        <v>579</v>
      </c>
      <c r="Z93" s="137"/>
      <c r="AA93" s="131"/>
      <c r="AB93" s="138"/>
      <c r="AC93" s="137"/>
      <c r="AD93" s="131"/>
      <c r="AE93" s="235"/>
      <c r="AF93" s="236"/>
      <c r="AG93" s="237"/>
      <c r="AH93" s="142"/>
      <c r="AI93" s="95" t="n">
        <f aca="false">MAX(AB93,AE93,AH93)</f>
        <v>0</v>
      </c>
      <c r="AJ93" s="232"/>
      <c r="AK93" s="238"/>
      <c r="AL93" s="239"/>
      <c r="AM93" s="232"/>
      <c r="AN93" s="238"/>
      <c r="AO93" s="239"/>
      <c r="AP93" s="232"/>
      <c r="AQ93" s="238"/>
      <c r="AR93" s="240"/>
      <c r="AS93" s="143"/>
      <c r="AT93" s="241"/>
      <c r="AU93" s="242"/>
      <c r="AV93" s="66" t="n">
        <f aca="false">MAX(AL93,AO93,AR93,AU93)</f>
        <v>0</v>
      </c>
      <c r="AW93" s="67" t="n">
        <f aca="false">COUNTIF(O93,"&gt;0")+COUNTIF(Y93,"&gt;0")+COUNTIF(AI93,"&gt;0")+COUNTIF(AV93,"&gt;0")</f>
        <v>1</v>
      </c>
      <c r="AX93" s="68" t="n">
        <f aca="false">IF(AW93=4,100,0)</f>
        <v>0</v>
      </c>
      <c r="AY93" s="69" t="n">
        <f aca="false">SUMPRODUCT(LARGE((O93~Y93~AI93~AV93),{1,2,3}))+AX93</f>
        <v>579</v>
      </c>
      <c r="AZ93" s="119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</row>
    <row r="94" s="73" customFormat="true" ht="15" hidden="false" customHeight="true" outlineLevel="0" collapsed="false">
      <c r="A94" s="129" t="n">
        <v>24</v>
      </c>
      <c r="B94" s="130" t="s">
        <v>204</v>
      </c>
      <c r="C94" s="131" t="s">
        <v>205</v>
      </c>
      <c r="D94" s="158" t="s">
        <v>33</v>
      </c>
      <c r="E94" s="133" t="n">
        <v>6650</v>
      </c>
      <c r="F94" s="232" t="s">
        <v>206</v>
      </c>
      <c r="G94" s="233" t="s">
        <v>207</v>
      </c>
      <c r="H94" s="153" t="n">
        <v>572</v>
      </c>
      <c r="I94" s="232"/>
      <c r="J94" s="233"/>
      <c r="K94" s="153"/>
      <c r="L94" s="152"/>
      <c r="M94" s="158"/>
      <c r="N94" s="153"/>
      <c r="O94" s="86" t="n">
        <f aca="false">MAX(H94,K94,N94)</f>
        <v>572</v>
      </c>
      <c r="P94" s="137"/>
      <c r="Q94" s="135"/>
      <c r="R94" s="138"/>
      <c r="S94" s="137"/>
      <c r="T94" s="131"/>
      <c r="U94" s="138"/>
      <c r="V94" s="137"/>
      <c r="W94" s="131"/>
      <c r="X94" s="234"/>
      <c r="Y94" s="89" t="n">
        <f aca="false">MAX(R94,U94,X94)</f>
        <v>0</v>
      </c>
      <c r="Z94" s="137"/>
      <c r="AA94" s="131"/>
      <c r="AB94" s="138"/>
      <c r="AC94" s="137"/>
      <c r="AD94" s="131"/>
      <c r="AE94" s="235"/>
      <c r="AF94" s="236"/>
      <c r="AG94" s="237"/>
      <c r="AH94" s="142"/>
      <c r="AI94" s="95" t="n">
        <f aca="false">MAX(AB94,AE94,AH94)</f>
        <v>0</v>
      </c>
      <c r="AJ94" s="232"/>
      <c r="AK94" s="238"/>
      <c r="AL94" s="239"/>
      <c r="AM94" s="232"/>
      <c r="AN94" s="238"/>
      <c r="AO94" s="239"/>
      <c r="AP94" s="232"/>
      <c r="AQ94" s="238"/>
      <c r="AR94" s="240"/>
      <c r="AS94" s="143"/>
      <c r="AT94" s="241"/>
      <c r="AU94" s="242"/>
      <c r="AV94" s="66" t="n">
        <f aca="false">MAX(AL94,AO94,AR94,AU94)</f>
        <v>0</v>
      </c>
      <c r="AW94" s="67" t="n">
        <f aca="false">COUNTIF(O94,"&gt;0")+COUNTIF(Y94,"&gt;0")+COUNTIF(AI94,"&gt;0")+COUNTIF(AV94,"&gt;0")</f>
        <v>1</v>
      </c>
      <c r="AX94" s="68" t="n">
        <f aca="false">IF(AW94=4,100,0)</f>
        <v>0</v>
      </c>
      <c r="AY94" s="69" t="n">
        <f aca="false">SUMPRODUCT(LARGE((O94~Y94~AI94~AV94),{1,2,3}))+AX94</f>
        <v>572</v>
      </c>
      <c r="AZ94" s="119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</row>
    <row r="95" s="73" customFormat="true" ht="15" hidden="false" customHeight="true" outlineLevel="0" collapsed="false">
      <c r="A95" s="129" t="n">
        <v>25</v>
      </c>
      <c r="B95" s="130" t="s">
        <v>208</v>
      </c>
      <c r="C95" s="131" t="s">
        <v>46</v>
      </c>
      <c r="D95" s="158" t="s">
        <v>38</v>
      </c>
      <c r="E95" s="133" t="n">
        <v>5295</v>
      </c>
      <c r="F95" s="232"/>
      <c r="G95" s="233"/>
      <c r="H95" s="153"/>
      <c r="I95" s="232" t="s">
        <v>209</v>
      </c>
      <c r="J95" s="233" t="s">
        <v>210</v>
      </c>
      <c r="K95" s="153" t="n">
        <v>568</v>
      </c>
      <c r="L95" s="152"/>
      <c r="M95" s="158"/>
      <c r="N95" s="153"/>
      <c r="O95" s="86" t="n">
        <f aca="false">MAX(H95,K95,N95)</f>
        <v>568</v>
      </c>
      <c r="P95" s="137"/>
      <c r="Q95" s="135"/>
      <c r="R95" s="138"/>
      <c r="S95" s="137"/>
      <c r="T95" s="131"/>
      <c r="U95" s="138"/>
      <c r="V95" s="137"/>
      <c r="W95" s="131"/>
      <c r="X95" s="234"/>
      <c r="Y95" s="89" t="n">
        <f aca="false">MAX(R95,U95,X95)</f>
        <v>0</v>
      </c>
      <c r="Z95" s="137"/>
      <c r="AA95" s="131"/>
      <c r="AB95" s="138"/>
      <c r="AC95" s="137"/>
      <c r="AD95" s="131"/>
      <c r="AE95" s="235"/>
      <c r="AF95" s="236"/>
      <c r="AG95" s="237"/>
      <c r="AH95" s="142"/>
      <c r="AI95" s="95" t="n">
        <f aca="false">MAX(AB95,AE95,AH95)</f>
        <v>0</v>
      </c>
      <c r="AJ95" s="232"/>
      <c r="AK95" s="238"/>
      <c r="AL95" s="239"/>
      <c r="AM95" s="232"/>
      <c r="AN95" s="238"/>
      <c r="AO95" s="239"/>
      <c r="AP95" s="232"/>
      <c r="AQ95" s="238"/>
      <c r="AR95" s="240"/>
      <c r="AS95" s="143"/>
      <c r="AT95" s="241"/>
      <c r="AU95" s="242"/>
      <c r="AV95" s="66" t="n">
        <f aca="false">MAX(AL95,AO95,AR95,AU95)</f>
        <v>0</v>
      </c>
      <c r="AW95" s="67" t="n">
        <f aca="false">COUNTIF(O95,"&gt;0")+COUNTIF(Y95,"&gt;0")+COUNTIF(AI95,"&gt;0")+COUNTIF(AV95,"&gt;0")</f>
        <v>1</v>
      </c>
      <c r="AX95" s="68" t="n">
        <f aca="false">IF(AW95=4,100,0)</f>
        <v>0</v>
      </c>
      <c r="AY95" s="69" t="n">
        <f aca="false">SUMPRODUCT(LARGE((O95~Y95~AI95~AV95),{1,2,3}))+AX95</f>
        <v>568</v>
      </c>
      <c r="AZ95" s="119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1"/>
      <c r="CP95" s="71"/>
      <c r="CQ95" s="71"/>
    </row>
    <row r="96" s="73" customFormat="true" ht="15" hidden="false" customHeight="true" outlineLevel="0" collapsed="false">
      <c r="A96" s="129" t="n">
        <v>26</v>
      </c>
      <c r="B96" s="130" t="s">
        <v>211</v>
      </c>
      <c r="C96" s="131" t="s">
        <v>54</v>
      </c>
      <c r="D96" s="132" t="s">
        <v>30</v>
      </c>
      <c r="E96" s="133" t="n">
        <v>5519</v>
      </c>
      <c r="F96" s="232"/>
      <c r="G96" s="233"/>
      <c r="H96" s="153"/>
      <c r="I96" s="232"/>
      <c r="J96" s="233"/>
      <c r="K96" s="153"/>
      <c r="L96" s="152"/>
      <c r="M96" s="158"/>
      <c r="N96" s="153"/>
      <c r="O96" s="86" t="n">
        <f aca="false">MAX(H96,K96,N96)</f>
        <v>0</v>
      </c>
      <c r="P96" s="137" t="s">
        <v>212</v>
      </c>
      <c r="Q96" s="135" t="s">
        <v>213</v>
      </c>
      <c r="R96" s="138" t="n">
        <v>546</v>
      </c>
      <c r="S96" s="137"/>
      <c r="T96" s="131"/>
      <c r="U96" s="138"/>
      <c r="V96" s="137"/>
      <c r="W96" s="131"/>
      <c r="X96" s="234"/>
      <c r="Y96" s="89" t="n">
        <f aca="false">MAX(R96,U96,X96)</f>
        <v>546</v>
      </c>
      <c r="Z96" s="137"/>
      <c r="AA96" s="131"/>
      <c r="AB96" s="138"/>
      <c r="AC96" s="137"/>
      <c r="AD96" s="131"/>
      <c r="AE96" s="235"/>
      <c r="AF96" s="236"/>
      <c r="AG96" s="237"/>
      <c r="AH96" s="142"/>
      <c r="AI96" s="95" t="n">
        <f aca="false">MAX(AB96,AE96,AH96)</f>
        <v>0</v>
      </c>
      <c r="AJ96" s="99"/>
      <c r="AK96" s="238"/>
      <c r="AL96" s="239"/>
      <c r="AM96" s="232"/>
      <c r="AN96" s="238"/>
      <c r="AO96" s="239"/>
      <c r="AP96" s="232"/>
      <c r="AQ96" s="238"/>
      <c r="AR96" s="240"/>
      <c r="AS96" s="143"/>
      <c r="AT96" s="241"/>
      <c r="AU96" s="242"/>
      <c r="AV96" s="66" t="n">
        <f aca="false">MAX(AL96,AO96,AR96,AU96)</f>
        <v>0</v>
      </c>
      <c r="AW96" s="67" t="n">
        <f aca="false">COUNTIF(O96,"&gt;0")+COUNTIF(Y96,"&gt;0")+COUNTIF(AI96,"&gt;0")+COUNTIF(AV96,"&gt;0")</f>
        <v>1</v>
      </c>
      <c r="AX96" s="68" t="n">
        <f aca="false">IF(AW96=4,100,0)</f>
        <v>0</v>
      </c>
      <c r="AY96" s="69" t="n">
        <f aca="false">SUMPRODUCT(LARGE((O96~Y96~AI96~AV96),{1,2,3}))+AX96</f>
        <v>546</v>
      </c>
      <c r="AZ96" s="119"/>
      <c r="BA96" s="71"/>
      <c r="BB96" s="71"/>
      <c r="BC96" s="71"/>
      <c r="BD96" s="71"/>
      <c r="BE96" s="71"/>
      <c r="BF96" s="71"/>
      <c r="BG96" s="71"/>
      <c r="BH96" s="71"/>
      <c r="BI96" s="71"/>
      <c r="BJ96" s="71"/>
      <c r="BK96" s="71"/>
      <c r="BL96" s="71"/>
      <c r="BM96" s="71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</row>
    <row r="97" s="73" customFormat="true" ht="15" hidden="false" customHeight="true" outlineLevel="0" collapsed="false">
      <c r="A97" s="129" t="n">
        <v>27</v>
      </c>
      <c r="B97" s="130" t="s">
        <v>214</v>
      </c>
      <c r="C97" s="131" t="s">
        <v>205</v>
      </c>
      <c r="D97" s="158" t="s">
        <v>30</v>
      </c>
      <c r="E97" s="153" t="n">
        <v>6461</v>
      </c>
      <c r="F97" s="232" t="s">
        <v>215</v>
      </c>
      <c r="G97" s="233" t="s">
        <v>216</v>
      </c>
      <c r="H97" s="153" t="n">
        <v>524</v>
      </c>
      <c r="I97" s="232"/>
      <c r="J97" s="233"/>
      <c r="K97" s="153"/>
      <c r="L97" s="152"/>
      <c r="M97" s="158"/>
      <c r="N97" s="153"/>
      <c r="O97" s="86" t="n">
        <f aca="false">MAX(H97,K97,N97)</f>
        <v>524</v>
      </c>
      <c r="P97" s="137"/>
      <c r="Q97" s="135"/>
      <c r="R97" s="138"/>
      <c r="S97" s="137"/>
      <c r="T97" s="131"/>
      <c r="U97" s="138"/>
      <c r="V97" s="137"/>
      <c r="W97" s="131"/>
      <c r="X97" s="234"/>
      <c r="Y97" s="89" t="n">
        <f aca="false">MAX(R97,U97,X97)</f>
        <v>0</v>
      </c>
      <c r="Z97" s="137"/>
      <c r="AA97" s="131"/>
      <c r="AB97" s="138"/>
      <c r="AC97" s="137"/>
      <c r="AD97" s="131"/>
      <c r="AE97" s="235"/>
      <c r="AF97" s="236"/>
      <c r="AG97" s="237"/>
      <c r="AH97" s="142"/>
      <c r="AI97" s="95" t="n">
        <f aca="false">MAX(AB97,AE97,AH97)</f>
        <v>0</v>
      </c>
      <c r="AJ97" s="232"/>
      <c r="AK97" s="238"/>
      <c r="AL97" s="239"/>
      <c r="AM97" s="232"/>
      <c r="AN97" s="238"/>
      <c r="AO97" s="239"/>
      <c r="AP97" s="232"/>
      <c r="AQ97" s="238"/>
      <c r="AR97" s="240"/>
      <c r="AS97" s="143"/>
      <c r="AT97" s="241"/>
      <c r="AU97" s="242"/>
      <c r="AV97" s="66" t="n">
        <f aca="false">MAX(AL97,AO97,AR97,AU97)</f>
        <v>0</v>
      </c>
      <c r="AW97" s="67" t="n">
        <f aca="false">COUNTIF(O97,"&gt;0")+COUNTIF(Y97,"&gt;0")+COUNTIF(AI97,"&gt;0")+COUNTIF(AV97,"&gt;0")</f>
        <v>1</v>
      </c>
      <c r="AX97" s="68" t="n">
        <f aca="false">IF(AW97=4,100,0)</f>
        <v>0</v>
      </c>
      <c r="AY97" s="69" t="n">
        <f aca="false">SUMPRODUCT(LARGE((O97~Y97~AI97~AV97),{1,2,3}))+AX97</f>
        <v>524</v>
      </c>
      <c r="AZ97" s="119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</row>
    <row r="98" s="73" customFormat="true" ht="15" hidden="false" customHeight="true" outlineLevel="0" collapsed="false">
      <c r="A98" s="129" t="n">
        <v>28</v>
      </c>
      <c r="B98" s="248" t="s">
        <v>217</v>
      </c>
      <c r="C98" s="249" t="s">
        <v>218</v>
      </c>
      <c r="D98" s="249" t="s">
        <v>30</v>
      </c>
      <c r="E98" s="250" t="n">
        <v>5450</v>
      </c>
      <c r="F98" s="246" t="s">
        <v>219</v>
      </c>
      <c r="G98" s="233" t="s">
        <v>220</v>
      </c>
      <c r="H98" s="153" t="n">
        <v>365</v>
      </c>
      <c r="I98" s="232" t="s">
        <v>221</v>
      </c>
      <c r="J98" s="233" t="s">
        <v>222</v>
      </c>
      <c r="K98" s="153" t="n">
        <v>521</v>
      </c>
      <c r="L98" s="152"/>
      <c r="M98" s="158"/>
      <c r="N98" s="153"/>
      <c r="O98" s="86" t="n">
        <f aca="false">MAX(H98,K98,N98)</f>
        <v>521</v>
      </c>
      <c r="P98" s="137"/>
      <c r="Q98" s="135"/>
      <c r="R98" s="138"/>
      <c r="S98" s="137"/>
      <c r="T98" s="131"/>
      <c r="U98" s="138"/>
      <c r="V98" s="137"/>
      <c r="W98" s="131"/>
      <c r="X98" s="234"/>
      <c r="Y98" s="89" t="n">
        <f aca="false">MAX(R98,U98,X98)</f>
        <v>0</v>
      </c>
      <c r="Z98" s="137"/>
      <c r="AA98" s="131"/>
      <c r="AB98" s="138"/>
      <c r="AC98" s="137"/>
      <c r="AD98" s="131"/>
      <c r="AE98" s="235"/>
      <c r="AF98" s="236"/>
      <c r="AG98" s="237"/>
      <c r="AH98" s="142"/>
      <c r="AI98" s="95" t="n">
        <f aca="false">MAX(AB98,AE98,AH98)</f>
        <v>0</v>
      </c>
      <c r="AJ98" s="232"/>
      <c r="AK98" s="238"/>
      <c r="AL98" s="239"/>
      <c r="AM98" s="232"/>
      <c r="AN98" s="238"/>
      <c r="AO98" s="239"/>
      <c r="AP98" s="232"/>
      <c r="AQ98" s="238"/>
      <c r="AR98" s="240"/>
      <c r="AS98" s="143"/>
      <c r="AT98" s="241"/>
      <c r="AU98" s="242"/>
      <c r="AV98" s="66" t="n">
        <f aca="false">MAX(AL98,AO98,AR98,AU98)</f>
        <v>0</v>
      </c>
      <c r="AW98" s="67" t="n">
        <f aca="false">COUNTIF(O98,"&gt;0")+COUNTIF(Y98,"&gt;0")+COUNTIF(AI98,"&gt;0")+COUNTIF(AV98,"&gt;0")</f>
        <v>1</v>
      </c>
      <c r="AX98" s="68" t="n">
        <f aca="false">IF(AW98=4,100,0)</f>
        <v>0</v>
      </c>
      <c r="AY98" s="69" t="n">
        <f aca="false">SUMPRODUCT(LARGE((O98~Y98~AI98~AV98),{1,2,3}))+AX98</f>
        <v>521</v>
      </c>
      <c r="AZ98" s="119"/>
      <c r="BA98" s="71"/>
      <c r="BB98" s="71"/>
      <c r="BC98" s="71"/>
      <c r="BD98" s="71"/>
      <c r="BE98" s="71"/>
      <c r="BF98" s="71"/>
      <c r="BG98" s="71"/>
      <c r="BH98" s="71"/>
      <c r="BI98" s="71"/>
      <c r="BJ98" s="71"/>
      <c r="BK98" s="71"/>
      <c r="BL98" s="71"/>
      <c r="BM98" s="71"/>
      <c r="BN98" s="71"/>
      <c r="BO98" s="71"/>
      <c r="BP98" s="71"/>
      <c r="BQ98" s="71"/>
      <c r="BR98" s="71"/>
      <c r="BS98" s="71"/>
      <c r="BT98" s="71"/>
      <c r="BU98" s="71"/>
      <c r="BV98" s="71"/>
      <c r="BW98" s="71"/>
      <c r="BX98" s="71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1"/>
      <c r="CP98" s="71"/>
      <c r="CQ98" s="71"/>
    </row>
    <row r="99" s="73" customFormat="true" ht="15" hidden="false" customHeight="true" outlineLevel="0" collapsed="false">
      <c r="A99" s="129" t="n">
        <v>29</v>
      </c>
      <c r="B99" s="162" t="s">
        <v>223</v>
      </c>
      <c r="C99" s="131" t="s">
        <v>62</v>
      </c>
      <c r="D99" s="131" t="s">
        <v>82</v>
      </c>
      <c r="E99" s="163" t="n">
        <v>5644</v>
      </c>
      <c r="F99" s="232"/>
      <c r="G99" s="233"/>
      <c r="H99" s="153"/>
      <c r="I99" s="232" t="s">
        <v>224</v>
      </c>
      <c r="J99" s="233" t="s">
        <v>225</v>
      </c>
      <c r="K99" s="153" t="n">
        <v>496</v>
      </c>
      <c r="L99" s="152"/>
      <c r="M99" s="158"/>
      <c r="N99" s="153"/>
      <c r="O99" s="86" t="n">
        <f aca="false">MAX(H99,K99,N99)</f>
        <v>496</v>
      </c>
      <c r="P99" s="137"/>
      <c r="Q99" s="135"/>
      <c r="R99" s="138"/>
      <c r="S99" s="137"/>
      <c r="T99" s="131"/>
      <c r="U99" s="138"/>
      <c r="V99" s="137"/>
      <c r="W99" s="131"/>
      <c r="X99" s="234"/>
      <c r="Y99" s="89" t="n">
        <f aca="false">MAX(R99,U99,X99)</f>
        <v>0</v>
      </c>
      <c r="Z99" s="137"/>
      <c r="AA99" s="131"/>
      <c r="AB99" s="235"/>
      <c r="AC99" s="137"/>
      <c r="AD99" s="131"/>
      <c r="AE99" s="235"/>
      <c r="AF99" s="236"/>
      <c r="AG99" s="237"/>
      <c r="AH99" s="142"/>
      <c r="AI99" s="95" t="n">
        <f aca="false">MAX(AB99,AE99,AH99)</f>
        <v>0</v>
      </c>
      <c r="AJ99" s="143"/>
      <c r="AK99" s="241"/>
      <c r="AL99" s="244"/>
      <c r="AM99" s="143"/>
      <c r="AN99" s="241"/>
      <c r="AO99" s="244"/>
      <c r="AP99" s="143"/>
      <c r="AQ99" s="241"/>
      <c r="AR99" s="240"/>
      <c r="AS99" s="143"/>
      <c r="AT99" s="241"/>
      <c r="AU99" s="242"/>
      <c r="AV99" s="66" t="n">
        <f aca="false">MAX(AL99,AO99,AR99,AU99)</f>
        <v>0</v>
      </c>
      <c r="AW99" s="67" t="n">
        <f aca="false">COUNTIF(O99,"&gt;0")+COUNTIF(Y99,"&gt;0")+COUNTIF(AI99,"&gt;0")+COUNTIF(AV99,"&gt;0")</f>
        <v>1</v>
      </c>
      <c r="AX99" s="68" t="n">
        <f aca="false">IF(AW99=4,100,0)</f>
        <v>0</v>
      </c>
      <c r="AY99" s="69" t="n">
        <f aca="false">SUMPRODUCT(LARGE((O99~Y99~AI99~AV99),{1,2,3}))+AX99</f>
        <v>496</v>
      </c>
      <c r="AZ99" s="119"/>
      <c r="BA99" s="71"/>
      <c r="BB99" s="71"/>
      <c r="BC99" s="71"/>
      <c r="BD99" s="71"/>
      <c r="BE99" s="71"/>
      <c r="BF99" s="71"/>
      <c r="BG99" s="71"/>
      <c r="BH99" s="71"/>
      <c r="BI99" s="71"/>
      <c r="BJ99" s="71"/>
      <c r="BK99" s="71"/>
      <c r="BL99" s="71"/>
      <c r="BM99" s="71"/>
      <c r="BN99" s="71"/>
      <c r="BO99" s="71"/>
      <c r="BP99" s="71"/>
      <c r="BQ99" s="71"/>
      <c r="BR99" s="71"/>
      <c r="BS99" s="71"/>
      <c r="BT99" s="71"/>
      <c r="BU99" s="71"/>
      <c r="BV99" s="71"/>
      <c r="BW99" s="71"/>
      <c r="BX99" s="71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1"/>
      <c r="CP99" s="71"/>
      <c r="CQ99" s="71"/>
    </row>
    <row r="100" s="73" customFormat="true" ht="15" hidden="false" customHeight="true" outlineLevel="0" collapsed="false">
      <c r="A100" s="129" t="n">
        <v>30</v>
      </c>
      <c r="B100" s="130" t="s">
        <v>63</v>
      </c>
      <c r="C100" s="131" t="s">
        <v>64</v>
      </c>
      <c r="D100" s="158" t="s">
        <v>24</v>
      </c>
      <c r="E100" s="133" t="n">
        <v>6964</v>
      </c>
      <c r="F100" s="232" t="s">
        <v>226</v>
      </c>
      <c r="G100" s="233" t="s">
        <v>227</v>
      </c>
      <c r="H100" s="153" t="n">
        <v>475</v>
      </c>
      <c r="I100" s="232"/>
      <c r="J100" s="233"/>
      <c r="K100" s="153"/>
      <c r="L100" s="152"/>
      <c r="M100" s="158"/>
      <c r="N100" s="153"/>
      <c r="O100" s="86" t="n">
        <f aca="false">MAX(H100,K100,N100)</f>
        <v>475</v>
      </c>
      <c r="P100" s="137"/>
      <c r="Q100" s="135"/>
      <c r="R100" s="138"/>
      <c r="S100" s="137"/>
      <c r="T100" s="131"/>
      <c r="U100" s="138"/>
      <c r="V100" s="137"/>
      <c r="W100" s="131"/>
      <c r="X100" s="234"/>
      <c r="Y100" s="89" t="n">
        <f aca="false">MAX(R100,U100,X100)</f>
        <v>0</v>
      </c>
      <c r="Z100" s="137"/>
      <c r="AA100" s="131"/>
      <c r="AB100" s="138"/>
      <c r="AC100" s="137"/>
      <c r="AD100" s="131"/>
      <c r="AE100" s="235"/>
      <c r="AF100" s="236"/>
      <c r="AG100" s="237"/>
      <c r="AH100" s="142"/>
      <c r="AI100" s="95" t="n">
        <f aca="false">MAX(AB100,AE100,AH100)</f>
        <v>0</v>
      </c>
      <c r="AJ100" s="232"/>
      <c r="AK100" s="238"/>
      <c r="AL100" s="239"/>
      <c r="AM100" s="232"/>
      <c r="AN100" s="238"/>
      <c r="AO100" s="239"/>
      <c r="AP100" s="232"/>
      <c r="AQ100" s="238"/>
      <c r="AR100" s="240"/>
      <c r="AS100" s="143"/>
      <c r="AT100" s="241"/>
      <c r="AU100" s="242"/>
      <c r="AV100" s="66" t="n">
        <f aca="false">MAX(AL100,AO100,AR100,AU100)</f>
        <v>0</v>
      </c>
      <c r="AW100" s="67" t="n">
        <f aca="false">COUNTIF(O100,"&gt;0")+COUNTIF(Y100,"&gt;0")+COUNTIF(AI100,"&gt;0")+COUNTIF(AV100,"&gt;0")</f>
        <v>1</v>
      </c>
      <c r="AX100" s="68" t="n">
        <f aca="false">IF(AW100=4,100,0)</f>
        <v>0</v>
      </c>
      <c r="AY100" s="69" t="n">
        <f aca="false">SUMPRODUCT(LARGE((O100~Y100~AI100~AV100),{1,2,3}))+AX100</f>
        <v>475</v>
      </c>
      <c r="AZ100" s="119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71"/>
      <c r="BR100" s="71"/>
      <c r="BS100" s="71"/>
      <c r="BT100" s="71"/>
      <c r="BU100" s="71"/>
      <c r="BV100" s="71"/>
      <c r="BW100" s="71"/>
      <c r="BX100" s="71"/>
      <c r="BY100" s="71"/>
      <c r="BZ100" s="71"/>
      <c r="CA100" s="71"/>
      <c r="CB100" s="71"/>
      <c r="CC100" s="71"/>
      <c r="CD100" s="71"/>
      <c r="CE100" s="71"/>
      <c r="CF100" s="71"/>
      <c r="CG100" s="71"/>
      <c r="CH100" s="71"/>
      <c r="CI100" s="71"/>
      <c r="CJ100" s="71"/>
      <c r="CK100" s="71"/>
      <c r="CL100" s="71"/>
      <c r="CM100" s="71"/>
      <c r="CN100" s="71"/>
      <c r="CO100" s="71"/>
      <c r="CP100" s="71"/>
      <c r="CQ100" s="71"/>
    </row>
    <row r="101" s="73" customFormat="true" ht="15" hidden="false" customHeight="true" outlineLevel="0" collapsed="false">
      <c r="A101" s="129" t="n">
        <v>31</v>
      </c>
      <c r="B101" s="159" t="s">
        <v>34</v>
      </c>
      <c r="C101" s="131" t="s">
        <v>35</v>
      </c>
      <c r="D101" s="131" t="s">
        <v>24</v>
      </c>
      <c r="E101" s="163" t="n">
        <v>4868</v>
      </c>
      <c r="F101" s="232"/>
      <c r="G101" s="233"/>
      <c r="H101" s="153"/>
      <c r="I101" s="232" t="s">
        <v>228</v>
      </c>
      <c r="J101" s="233" t="s">
        <v>229</v>
      </c>
      <c r="K101" s="153" t="n">
        <v>176</v>
      </c>
      <c r="L101" s="152"/>
      <c r="M101" s="158"/>
      <c r="N101" s="153"/>
      <c r="O101" s="86" t="n">
        <f aca="false">MAX(H101,K101,N101)</f>
        <v>176</v>
      </c>
      <c r="P101" s="137"/>
      <c r="Q101" s="135"/>
      <c r="R101" s="138"/>
      <c r="S101" s="137" t="s">
        <v>230</v>
      </c>
      <c r="T101" s="131" t="s">
        <v>231</v>
      </c>
      <c r="U101" s="138" t="n">
        <v>160</v>
      </c>
      <c r="V101" s="137"/>
      <c r="W101" s="131"/>
      <c r="X101" s="234"/>
      <c r="Y101" s="89" t="n">
        <f aca="false">MAX(R101,U101,X101)</f>
        <v>160</v>
      </c>
      <c r="Z101" s="137" t="s">
        <v>232</v>
      </c>
      <c r="AA101" s="131" t="s">
        <v>233</v>
      </c>
      <c r="AB101" s="138" t="n">
        <v>115</v>
      </c>
      <c r="AC101" s="137"/>
      <c r="AD101" s="131"/>
      <c r="AE101" s="235"/>
      <c r="AF101" s="236"/>
      <c r="AG101" s="237"/>
      <c r="AH101" s="142"/>
      <c r="AI101" s="95" t="n">
        <f aca="false">MAX(AB101,AE101,AH101)</f>
        <v>115</v>
      </c>
      <c r="AJ101" s="232"/>
      <c r="AK101" s="238"/>
      <c r="AL101" s="239"/>
      <c r="AM101" s="232"/>
      <c r="AN101" s="238"/>
      <c r="AO101" s="239"/>
      <c r="AP101" s="232"/>
      <c r="AQ101" s="238"/>
      <c r="AR101" s="240"/>
      <c r="AS101" s="143"/>
      <c r="AT101" s="241"/>
      <c r="AU101" s="242"/>
      <c r="AV101" s="66" t="n">
        <f aca="false">MAX(AL101,AO101,AR101,AU101)</f>
        <v>0</v>
      </c>
      <c r="AW101" s="67" t="n">
        <f aca="false">COUNTIF(O101,"&gt;0")+COUNTIF(Y101,"&gt;0")+COUNTIF(AI101,"&gt;0")+COUNTIF(AV101,"&gt;0")</f>
        <v>3</v>
      </c>
      <c r="AX101" s="68" t="n">
        <f aca="false">IF(AW101=4,100,0)</f>
        <v>0</v>
      </c>
      <c r="AY101" s="69" t="n">
        <f aca="false">SUMPRODUCT(LARGE((O101~Y101~AI101~AV101),{1,2,3}))+AX101</f>
        <v>451</v>
      </c>
      <c r="AZ101" s="117" t="n">
        <v>20</v>
      </c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71"/>
      <c r="BS101" s="71"/>
      <c r="BT101" s="71"/>
      <c r="BU101" s="71"/>
      <c r="BV101" s="71"/>
      <c r="BW101" s="71"/>
      <c r="BX101" s="71"/>
      <c r="BY101" s="71"/>
      <c r="BZ101" s="71"/>
      <c r="CA101" s="71"/>
      <c r="CB101" s="71"/>
      <c r="CC101" s="71"/>
      <c r="CD101" s="71"/>
      <c r="CE101" s="71"/>
      <c r="CF101" s="71"/>
      <c r="CG101" s="71"/>
      <c r="CH101" s="71"/>
      <c r="CI101" s="71"/>
      <c r="CJ101" s="71"/>
      <c r="CK101" s="71"/>
      <c r="CL101" s="71"/>
      <c r="CM101" s="71"/>
      <c r="CN101" s="71"/>
      <c r="CO101" s="71"/>
      <c r="CP101" s="71"/>
      <c r="CQ101" s="71"/>
    </row>
    <row r="102" s="73" customFormat="true" ht="15" hidden="false" customHeight="true" outlineLevel="0" collapsed="false">
      <c r="A102" s="129" t="n">
        <v>32</v>
      </c>
      <c r="B102" s="130" t="s">
        <v>234</v>
      </c>
      <c r="C102" s="131" t="s">
        <v>235</v>
      </c>
      <c r="D102" s="132" t="s">
        <v>55</v>
      </c>
      <c r="E102" s="133" t="n">
        <v>6257</v>
      </c>
      <c r="F102" s="232"/>
      <c r="G102" s="233"/>
      <c r="H102" s="153"/>
      <c r="I102" s="232"/>
      <c r="J102" s="233"/>
      <c r="K102" s="153"/>
      <c r="L102" s="152"/>
      <c r="M102" s="158"/>
      <c r="N102" s="153"/>
      <c r="O102" s="86" t="n">
        <f aca="false">MAX(H102,K102,N102)</f>
        <v>0</v>
      </c>
      <c r="P102" s="137"/>
      <c r="Q102" s="135"/>
      <c r="R102" s="138"/>
      <c r="S102" s="137"/>
      <c r="T102" s="131"/>
      <c r="U102" s="138"/>
      <c r="V102" s="137"/>
      <c r="W102" s="131"/>
      <c r="X102" s="234"/>
      <c r="Y102" s="89" t="n">
        <f aca="false">MAX(R102,U102,X102)</f>
        <v>0</v>
      </c>
      <c r="Z102" s="137"/>
      <c r="AA102" s="131"/>
      <c r="AB102" s="138"/>
      <c r="AC102" s="137"/>
      <c r="AD102" s="131"/>
      <c r="AE102" s="235"/>
      <c r="AF102" s="236"/>
      <c r="AG102" s="237"/>
      <c r="AH102" s="142"/>
      <c r="AI102" s="95" t="n">
        <f aca="false">MAX(AB102,AE102,AH102)</f>
        <v>0</v>
      </c>
      <c r="AJ102" s="232" t="s">
        <v>236</v>
      </c>
      <c r="AK102" s="238" t="s">
        <v>237</v>
      </c>
      <c r="AL102" s="239" t="n">
        <v>424</v>
      </c>
      <c r="AM102" s="232"/>
      <c r="AN102" s="238"/>
      <c r="AO102" s="239"/>
      <c r="AP102" s="232"/>
      <c r="AQ102" s="238"/>
      <c r="AR102" s="240"/>
      <c r="AS102" s="143"/>
      <c r="AT102" s="241"/>
      <c r="AU102" s="242"/>
      <c r="AV102" s="66" t="n">
        <f aca="false">MAX(AL102,AO102,AR102,AU102)</f>
        <v>424</v>
      </c>
      <c r="AW102" s="67" t="n">
        <f aca="false">COUNTIF(O102,"&gt;0")+COUNTIF(Y102,"&gt;0")+COUNTIF(AI102,"&gt;0")+COUNTIF(AV102,"&gt;0")</f>
        <v>1</v>
      </c>
      <c r="AX102" s="68" t="n">
        <f aca="false">IF(AW102=4,100,0)</f>
        <v>0</v>
      </c>
      <c r="AY102" s="69" t="n">
        <f aca="false">SUMPRODUCT(LARGE((O102~Y102~AI102~AV102),{1,2,3}))+AX102</f>
        <v>424</v>
      </c>
      <c r="AZ102" s="119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</row>
    <row r="103" s="73" customFormat="true" ht="15" hidden="false" customHeight="true" outlineLevel="0" collapsed="false">
      <c r="A103" s="129" t="n">
        <v>33</v>
      </c>
      <c r="B103" s="130" t="s">
        <v>238</v>
      </c>
      <c r="C103" s="131" t="s">
        <v>62</v>
      </c>
      <c r="D103" s="158" t="s">
        <v>33</v>
      </c>
      <c r="E103" s="133" t="n">
        <v>6059</v>
      </c>
      <c r="F103" s="232" t="s">
        <v>239</v>
      </c>
      <c r="G103" s="233" t="s">
        <v>240</v>
      </c>
      <c r="H103" s="153" t="n">
        <v>403</v>
      </c>
      <c r="I103" s="232"/>
      <c r="J103" s="233"/>
      <c r="K103" s="153"/>
      <c r="L103" s="152"/>
      <c r="M103" s="158"/>
      <c r="N103" s="153"/>
      <c r="O103" s="86" t="n">
        <f aca="false">MAX(H103,K103,N103)</f>
        <v>403</v>
      </c>
      <c r="P103" s="137"/>
      <c r="Q103" s="135"/>
      <c r="R103" s="138"/>
      <c r="S103" s="137"/>
      <c r="T103" s="131"/>
      <c r="U103" s="138"/>
      <c r="V103" s="137"/>
      <c r="W103" s="131"/>
      <c r="X103" s="234"/>
      <c r="Y103" s="89" t="n">
        <f aca="false">MAX(R103,U103,X103)</f>
        <v>0</v>
      </c>
      <c r="Z103" s="137"/>
      <c r="AA103" s="131"/>
      <c r="AB103" s="138"/>
      <c r="AC103" s="137"/>
      <c r="AD103" s="131"/>
      <c r="AE103" s="235"/>
      <c r="AF103" s="236"/>
      <c r="AG103" s="237"/>
      <c r="AH103" s="142"/>
      <c r="AI103" s="95" t="n">
        <f aca="false">MAX(AB103,AE103,AH103)</f>
        <v>0</v>
      </c>
      <c r="AJ103" s="232"/>
      <c r="AK103" s="238"/>
      <c r="AL103" s="239"/>
      <c r="AM103" s="232"/>
      <c r="AN103" s="238"/>
      <c r="AO103" s="239"/>
      <c r="AP103" s="232"/>
      <c r="AQ103" s="238"/>
      <c r="AR103" s="240"/>
      <c r="AS103" s="143"/>
      <c r="AT103" s="241"/>
      <c r="AU103" s="242"/>
      <c r="AV103" s="66" t="n">
        <f aca="false">MAX(AL103,AO103,AR103,AU103)</f>
        <v>0</v>
      </c>
      <c r="AW103" s="67" t="n">
        <f aca="false">COUNTIF(O103,"&gt;0")+COUNTIF(Y103,"&gt;0")+COUNTIF(AI103,"&gt;0")+COUNTIF(AV103,"&gt;0")</f>
        <v>1</v>
      </c>
      <c r="AX103" s="68" t="n">
        <f aca="false">IF(AW103=4,100,0)</f>
        <v>0</v>
      </c>
      <c r="AY103" s="69" t="n">
        <f aca="false">SUMPRODUCT(LARGE((O103~Y103~AI103~AV103),{1,2,3}))+AX103</f>
        <v>403</v>
      </c>
      <c r="AZ103" s="119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71"/>
      <c r="BS103" s="71"/>
      <c r="BT103" s="71"/>
      <c r="BU103" s="71"/>
      <c r="BV103" s="71"/>
      <c r="BW103" s="71"/>
      <c r="BX103" s="71"/>
      <c r="BY103" s="71"/>
      <c r="BZ103" s="71"/>
      <c r="CA103" s="71"/>
      <c r="CB103" s="71"/>
      <c r="CC103" s="71"/>
      <c r="CD103" s="71"/>
      <c r="CE103" s="71"/>
      <c r="CF103" s="71"/>
      <c r="CG103" s="71"/>
      <c r="CH103" s="71"/>
      <c r="CI103" s="71"/>
      <c r="CJ103" s="71"/>
      <c r="CK103" s="71"/>
      <c r="CL103" s="71"/>
      <c r="CM103" s="71"/>
      <c r="CN103" s="71"/>
      <c r="CO103" s="71"/>
      <c r="CP103" s="71"/>
      <c r="CQ103" s="71"/>
    </row>
    <row r="104" s="73" customFormat="true" ht="15" hidden="false" customHeight="true" outlineLevel="0" collapsed="false">
      <c r="A104" s="129" t="n">
        <v>34</v>
      </c>
      <c r="B104" s="130" t="s">
        <v>241</v>
      </c>
      <c r="C104" s="131" t="s">
        <v>205</v>
      </c>
      <c r="D104" s="158" t="s">
        <v>30</v>
      </c>
      <c r="E104" s="153" t="n">
        <v>6063</v>
      </c>
      <c r="F104" s="232" t="s">
        <v>242</v>
      </c>
      <c r="G104" s="233" t="s">
        <v>243</v>
      </c>
      <c r="H104" s="153" t="n">
        <v>397</v>
      </c>
      <c r="I104" s="232"/>
      <c r="J104" s="233"/>
      <c r="K104" s="153"/>
      <c r="L104" s="152"/>
      <c r="M104" s="158"/>
      <c r="N104" s="153"/>
      <c r="O104" s="86" t="n">
        <f aca="false">MAX(H104,K104,N104)</f>
        <v>397</v>
      </c>
      <c r="P104" s="137"/>
      <c r="Q104" s="135"/>
      <c r="R104" s="138"/>
      <c r="S104" s="137"/>
      <c r="T104" s="131"/>
      <c r="U104" s="138"/>
      <c r="V104" s="137"/>
      <c r="W104" s="131"/>
      <c r="X104" s="234"/>
      <c r="Y104" s="89" t="n">
        <f aca="false">MAX(R104,U104,X104)</f>
        <v>0</v>
      </c>
      <c r="Z104" s="137"/>
      <c r="AA104" s="131"/>
      <c r="AB104" s="138"/>
      <c r="AC104" s="137"/>
      <c r="AD104" s="131"/>
      <c r="AE104" s="235"/>
      <c r="AF104" s="236"/>
      <c r="AG104" s="237"/>
      <c r="AH104" s="142"/>
      <c r="AI104" s="95" t="n">
        <f aca="false">MAX(AB104,AE104,AH104)</f>
        <v>0</v>
      </c>
      <c r="AJ104" s="99"/>
      <c r="AK104" s="238"/>
      <c r="AL104" s="239"/>
      <c r="AM104" s="232"/>
      <c r="AN104" s="238"/>
      <c r="AO104" s="239"/>
      <c r="AP104" s="232"/>
      <c r="AQ104" s="238"/>
      <c r="AR104" s="240"/>
      <c r="AS104" s="143"/>
      <c r="AT104" s="241"/>
      <c r="AU104" s="242"/>
      <c r="AV104" s="66" t="n">
        <f aca="false">MAX(AL104,AO104,AR104,AU104)</f>
        <v>0</v>
      </c>
      <c r="AW104" s="67" t="n">
        <f aca="false">COUNTIF(O104,"&gt;0")+COUNTIF(Y104,"&gt;0")+COUNTIF(AI104,"&gt;0")+COUNTIF(AV104,"&gt;0")</f>
        <v>1</v>
      </c>
      <c r="AX104" s="68" t="n">
        <f aca="false">IF(AW104=4,100,0)</f>
        <v>0</v>
      </c>
      <c r="AY104" s="69" t="n">
        <f aca="false">SUMPRODUCT(LARGE((O104~Y104~AI104~AV104),{1,2,3}))+AX104</f>
        <v>397</v>
      </c>
      <c r="AZ104" s="119"/>
      <c r="BA104" s="71"/>
      <c r="BB104" s="71"/>
      <c r="BC104" s="71"/>
      <c r="BD104" s="71"/>
      <c r="BE104" s="71"/>
      <c r="BF104" s="71"/>
      <c r="BG104" s="71"/>
      <c r="BH104" s="71"/>
      <c r="BI104" s="71"/>
      <c r="BJ104" s="71"/>
      <c r="BK104" s="71"/>
      <c r="BL104" s="71"/>
      <c r="BM104" s="71"/>
      <c r="BN104" s="71"/>
      <c r="BO104" s="71"/>
      <c r="BP104" s="71"/>
      <c r="BQ104" s="71"/>
      <c r="BR104" s="71"/>
      <c r="BS104" s="71"/>
      <c r="BT104" s="71"/>
      <c r="BU104" s="71"/>
      <c r="BV104" s="71"/>
      <c r="BW104" s="71"/>
      <c r="BX104" s="71"/>
      <c r="BY104" s="71"/>
      <c r="BZ104" s="71"/>
      <c r="CA104" s="71"/>
      <c r="CB104" s="71"/>
      <c r="CC104" s="71"/>
      <c r="CD104" s="71"/>
      <c r="CE104" s="71"/>
      <c r="CF104" s="71"/>
      <c r="CG104" s="71"/>
      <c r="CH104" s="71"/>
      <c r="CI104" s="71"/>
      <c r="CJ104" s="71"/>
      <c r="CK104" s="71"/>
      <c r="CL104" s="71"/>
      <c r="CM104" s="71"/>
      <c r="CN104" s="71"/>
      <c r="CO104" s="71"/>
      <c r="CP104" s="71"/>
      <c r="CQ104" s="71"/>
    </row>
    <row r="105" s="73" customFormat="true" ht="15" hidden="false" customHeight="true" outlineLevel="0" collapsed="false">
      <c r="A105" s="129" t="n">
        <v>35</v>
      </c>
      <c r="B105" s="130" t="s">
        <v>244</v>
      </c>
      <c r="C105" s="131" t="s">
        <v>46</v>
      </c>
      <c r="D105" s="132" t="s">
        <v>24</v>
      </c>
      <c r="E105" s="133" t="n">
        <v>5296</v>
      </c>
      <c r="F105" s="232"/>
      <c r="G105" s="233"/>
      <c r="H105" s="153"/>
      <c r="I105" s="232"/>
      <c r="J105" s="233"/>
      <c r="K105" s="153"/>
      <c r="L105" s="152"/>
      <c r="M105" s="158"/>
      <c r="N105" s="153"/>
      <c r="O105" s="86" t="n">
        <f aca="false">MAX(H105,K105,N105)</f>
        <v>0</v>
      </c>
      <c r="P105" s="137"/>
      <c r="Q105" s="135"/>
      <c r="R105" s="138"/>
      <c r="S105" s="137"/>
      <c r="T105" s="131"/>
      <c r="U105" s="138"/>
      <c r="V105" s="137"/>
      <c r="W105" s="131"/>
      <c r="X105" s="234"/>
      <c r="Y105" s="89" t="n">
        <f aca="false">MAX(R105,U105,X105)</f>
        <v>0</v>
      </c>
      <c r="Z105" s="137" t="s">
        <v>245</v>
      </c>
      <c r="AA105" s="131" t="s">
        <v>246</v>
      </c>
      <c r="AB105" s="138" t="n">
        <v>359</v>
      </c>
      <c r="AC105" s="137"/>
      <c r="AD105" s="131"/>
      <c r="AE105" s="235"/>
      <c r="AF105" s="236"/>
      <c r="AG105" s="237"/>
      <c r="AH105" s="142"/>
      <c r="AI105" s="95" t="n">
        <f aca="false">MAX(AB105,AE105,AH105)</f>
        <v>359</v>
      </c>
      <c r="AJ105" s="232"/>
      <c r="AK105" s="238"/>
      <c r="AL105" s="239"/>
      <c r="AM105" s="232"/>
      <c r="AN105" s="238"/>
      <c r="AO105" s="239"/>
      <c r="AP105" s="232"/>
      <c r="AQ105" s="238"/>
      <c r="AR105" s="240"/>
      <c r="AS105" s="143"/>
      <c r="AT105" s="241"/>
      <c r="AU105" s="242"/>
      <c r="AV105" s="66" t="n">
        <f aca="false">MAX(AL105,AO105,AR105,AU105)</f>
        <v>0</v>
      </c>
      <c r="AW105" s="67" t="n">
        <f aca="false">COUNTIF(O105,"&gt;0")+COUNTIF(Y105,"&gt;0")+COUNTIF(AI105,"&gt;0")+COUNTIF(AV105,"&gt;0")</f>
        <v>1</v>
      </c>
      <c r="AX105" s="68" t="n">
        <f aca="false">IF(AW105=4,100,0)</f>
        <v>0</v>
      </c>
      <c r="AY105" s="69" t="n">
        <f aca="false">SUMPRODUCT(LARGE((O105~Y105~AI105~AV105),{1,2,3}))+AX105</f>
        <v>359</v>
      </c>
      <c r="AZ105" s="119"/>
      <c r="BA105" s="71"/>
      <c r="BB105" s="71"/>
      <c r="BC105" s="71"/>
      <c r="BD105" s="71"/>
      <c r="BE105" s="71"/>
      <c r="BF105" s="71"/>
      <c r="BG105" s="71"/>
      <c r="BH105" s="71"/>
      <c r="BI105" s="71"/>
      <c r="BJ105" s="71"/>
      <c r="BK105" s="71"/>
      <c r="BL105" s="71"/>
      <c r="BM105" s="71"/>
      <c r="BN105" s="71"/>
      <c r="BO105" s="71"/>
      <c r="BP105" s="71"/>
      <c r="BQ105" s="71"/>
      <c r="BR105" s="71"/>
      <c r="BS105" s="71"/>
      <c r="BT105" s="71"/>
      <c r="BU105" s="71"/>
      <c r="BV105" s="71"/>
      <c r="BW105" s="71"/>
      <c r="BX105" s="71"/>
      <c r="BY105" s="71"/>
      <c r="BZ105" s="71"/>
      <c r="CA105" s="71"/>
      <c r="CB105" s="71"/>
      <c r="CC105" s="71"/>
      <c r="CD105" s="71"/>
      <c r="CE105" s="71"/>
      <c r="CF105" s="71"/>
      <c r="CG105" s="71"/>
      <c r="CH105" s="71"/>
      <c r="CI105" s="71"/>
      <c r="CJ105" s="71"/>
      <c r="CK105" s="71"/>
      <c r="CL105" s="71"/>
      <c r="CM105" s="71"/>
      <c r="CN105" s="71"/>
      <c r="CO105" s="71"/>
      <c r="CP105" s="71"/>
      <c r="CQ105" s="71"/>
    </row>
    <row r="106" s="73" customFormat="true" ht="15" hidden="false" customHeight="true" outlineLevel="0" collapsed="false">
      <c r="A106" s="129" t="n">
        <v>36</v>
      </c>
      <c r="B106" s="130" t="s">
        <v>247</v>
      </c>
      <c r="C106" s="131" t="s">
        <v>40</v>
      </c>
      <c r="D106" s="158" t="s">
        <v>33</v>
      </c>
      <c r="E106" s="133" t="n">
        <v>5208</v>
      </c>
      <c r="F106" s="232" t="s">
        <v>248</v>
      </c>
      <c r="G106" s="233" t="s">
        <v>249</v>
      </c>
      <c r="H106" s="153" t="n">
        <v>316</v>
      </c>
      <c r="I106" s="232"/>
      <c r="J106" s="233"/>
      <c r="K106" s="153"/>
      <c r="L106" s="152"/>
      <c r="M106" s="158"/>
      <c r="N106" s="153"/>
      <c r="O106" s="86" t="n">
        <f aca="false">MAX(H106,K106,N106)</f>
        <v>316</v>
      </c>
      <c r="P106" s="137" t="s">
        <v>250</v>
      </c>
      <c r="Q106" s="135" t="s">
        <v>251</v>
      </c>
      <c r="R106" s="138"/>
      <c r="S106" s="137"/>
      <c r="T106" s="131"/>
      <c r="U106" s="138"/>
      <c r="V106" s="137"/>
      <c r="W106" s="131"/>
      <c r="X106" s="234"/>
      <c r="Y106" s="89" t="n">
        <f aca="false">MAX(R106,U106,X106)</f>
        <v>0</v>
      </c>
      <c r="Z106" s="137"/>
      <c r="AA106" s="131"/>
      <c r="AB106" s="138"/>
      <c r="AC106" s="137"/>
      <c r="AD106" s="131"/>
      <c r="AE106" s="235"/>
      <c r="AF106" s="236"/>
      <c r="AG106" s="237"/>
      <c r="AH106" s="142"/>
      <c r="AI106" s="95" t="n">
        <f aca="false">MAX(AB106,AE106,AH106)</f>
        <v>0</v>
      </c>
      <c r="AJ106" s="232"/>
      <c r="AK106" s="238"/>
      <c r="AL106" s="239"/>
      <c r="AM106" s="232"/>
      <c r="AN106" s="238"/>
      <c r="AO106" s="239"/>
      <c r="AP106" s="232"/>
      <c r="AQ106" s="238"/>
      <c r="AR106" s="240"/>
      <c r="AS106" s="143"/>
      <c r="AT106" s="241"/>
      <c r="AU106" s="242"/>
      <c r="AV106" s="66" t="n">
        <f aca="false">MAX(AL106,AO106,AR106,AU106)</f>
        <v>0</v>
      </c>
      <c r="AW106" s="67" t="n">
        <f aca="false">COUNTIF(O106,"&gt;0")+COUNTIF(Y106,"&gt;0")+COUNTIF(AI106,"&gt;0")+COUNTIF(AV106,"&gt;0")</f>
        <v>1</v>
      </c>
      <c r="AX106" s="68" t="n">
        <f aca="false">IF(AW106=4,100,0)</f>
        <v>0</v>
      </c>
      <c r="AY106" s="69" t="n">
        <f aca="false">SUMPRODUCT(LARGE((O106~Y106~AI106~AV106),{1,2,3}))+AX106</f>
        <v>316</v>
      </c>
      <c r="AZ106" s="119"/>
      <c r="BA106" s="71"/>
      <c r="BB106" s="71"/>
      <c r="BC106" s="71"/>
      <c r="BD106" s="71"/>
      <c r="BE106" s="71"/>
      <c r="BF106" s="71"/>
      <c r="BG106" s="71"/>
      <c r="BH106" s="71"/>
      <c r="BI106" s="71"/>
      <c r="BJ106" s="71"/>
      <c r="BK106" s="71"/>
      <c r="BL106" s="71"/>
      <c r="BM106" s="71"/>
      <c r="BN106" s="71"/>
      <c r="BO106" s="71"/>
      <c r="BP106" s="71"/>
      <c r="BQ106" s="71"/>
      <c r="BR106" s="71"/>
      <c r="BS106" s="71"/>
      <c r="BT106" s="71"/>
      <c r="BU106" s="71"/>
      <c r="BV106" s="71"/>
      <c r="BW106" s="71"/>
      <c r="BX106" s="71"/>
      <c r="BY106" s="71"/>
      <c r="BZ106" s="71"/>
      <c r="CA106" s="71"/>
      <c r="CB106" s="71"/>
      <c r="CC106" s="71"/>
      <c r="CD106" s="71"/>
      <c r="CE106" s="71"/>
      <c r="CF106" s="71"/>
      <c r="CG106" s="71"/>
      <c r="CH106" s="71"/>
      <c r="CI106" s="71"/>
      <c r="CJ106" s="71"/>
      <c r="CK106" s="71"/>
      <c r="CL106" s="71"/>
      <c r="CM106" s="71"/>
      <c r="CN106" s="71"/>
      <c r="CO106" s="71"/>
      <c r="CP106" s="71"/>
      <c r="CQ106" s="71"/>
    </row>
    <row r="107" s="73" customFormat="true" ht="15" hidden="false" customHeight="true" outlineLevel="0" collapsed="false">
      <c r="A107" s="129" t="n">
        <v>37</v>
      </c>
      <c r="B107" s="130" t="s">
        <v>252</v>
      </c>
      <c r="C107" s="131" t="s">
        <v>253</v>
      </c>
      <c r="D107" s="158" t="s">
        <v>58</v>
      </c>
      <c r="E107" s="133" t="n">
        <v>5429</v>
      </c>
      <c r="F107" s="232" t="s">
        <v>254</v>
      </c>
      <c r="G107" s="233" t="s">
        <v>255</v>
      </c>
      <c r="H107" s="153" t="n">
        <v>308</v>
      </c>
      <c r="I107" s="232"/>
      <c r="J107" s="233"/>
      <c r="K107" s="153"/>
      <c r="L107" s="152"/>
      <c r="M107" s="158"/>
      <c r="N107" s="153"/>
      <c r="O107" s="86" t="n">
        <f aca="false">MAX(H107,K107,N107)</f>
        <v>308</v>
      </c>
      <c r="P107" s="137"/>
      <c r="Q107" s="135"/>
      <c r="R107" s="138"/>
      <c r="S107" s="137"/>
      <c r="T107" s="131"/>
      <c r="U107" s="138"/>
      <c r="V107" s="137"/>
      <c r="W107" s="131"/>
      <c r="X107" s="234"/>
      <c r="Y107" s="89" t="n">
        <f aca="false">MAX(R107,U107,X107)</f>
        <v>0</v>
      </c>
      <c r="Z107" s="137"/>
      <c r="AA107" s="131"/>
      <c r="AB107" s="138"/>
      <c r="AC107" s="137"/>
      <c r="AD107" s="131"/>
      <c r="AE107" s="235"/>
      <c r="AF107" s="236"/>
      <c r="AG107" s="237"/>
      <c r="AH107" s="142"/>
      <c r="AI107" s="95" t="n">
        <f aca="false">MAX(AB107,AE107,AH107)</f>
        <v>0</v>
      </c>
      <c r="AJ107" s="232"/>
      <c r="AK107" s="238"/>
      <c r="AL107" s="239"/>
      <c r="AM107" s="232"/>
      <c r="AN107" s="238"/>
      <c r="AO107" s="239"/>
      <c r="AP107" s="232"/>
      <c r="AQ107" s="238"/>
      <c r="AR107" s="240"/>
      <c r="AS107" s="143"/>
      <c r="AT107" s="241"/>
      <c r="AU107" s="242"/>
      <c r="AV107" s="66" t="n">
        <f aca="false">MAX(AL107,AO107,AR107,AU107)</f>
        <v>0</v>
      </c>
      <c r="AW107" s="67" t="n">
        <f aca="false">COUNTIF(O107,"&gt;0")+COUNTIF(Y107,"&gt;0")+COUNTIF(AI107,"&gt;0")+COUNTIF(AV107,"&gt;0")</f>
        <v>1</v>
      </c>
      <c r="AX107" s="68" t="n">
        <f aca="false">IF(AW107=4,100,0)</f>
        <v>0</v>
      </c>
      <c r="AY107" s="69" t="n">
        <f aca="false">SUMPRODUCT(LARGE((O107~Y107~AI107~AV107),{1,2,3}))+AX107</f>
        <v>308</v>
      </c>
      <c r="AZ107" s="119"/>
      <c r="BA107" s="71"/>
      <c r="BB107" s="71"/>
      <c r="BC107" s="71"/>
      <c r="BD107" s="71"/>
      <c r="BE107" s="71"/>
      <c r="BF107" s="71"/>
      <c r="BG107" s="71"/>
      <c r="BH107" s="71"/>
      <c r="BI107" s="71"/>
      <c r="BJ107" s="71"/>
      <c r="BK107" s="71"/>
      <c r="BL107" s="71"/>
      <c r="BM107" s="71"/>
      <c r="BN107" s="71"/>
      <c r="BO107" s="71"/>
      <c r="BP107" s="71"/>
      <c r="BQ107" s="71"/>
      <c r="BR107" s="71"/>
      <c r="BS107" s="71"/>
      <c r="BT107" s="71"/>
      <c r="BU107" s="71"/>
      <c r="BV107" s="71"/>
      <c r="BW107" s="71"/>
      <c r="BX107" s="71"/>
      <c r="BY107" s="71"/>
      <c r="BZ107" s="71"/>
      <c r="CA107" s="71"/>
      <c r="CB107" s="71"/>
      <c r="CC107" s="71"/>
      <c r="CD107" s="71"/>
      <c r="CE107" s="71"/>
      <c r="CF107" s="71"/>
      <c r="CG107" s="71"/>
      <c r="CH107" s="71"/>
      <c r="CI107" s="71"/>
      <c r="CJ107" s="71"/>
      <c r="CK107" s="71"/>
      <c r="CL107" s="71"/>
      <c r="CM107" s="71"/>
      <c r="CN107" s="71"/>
      <c r="CO107" s="71"/>
      <c r="CP107" s="71"/>
      <c r="CQ107" s="71"/>
    </row>
    <row r="108" s="73" customFormat="true" ht="15" hidden="false" customHeight="true" outlineLevel="0" collapsed="false">
      <c r="A108" s="129" t="n">
        <v>38</v>
      </c>
      <c r="B108" s="130" t="s">
        <v>256</v>
      </c>
      <c r="C108" s="131" t="s">
        <v>66</v>
      </c>
      <c r="D108" s="132" t="s">
        <v>58</v>
      </c>
      <c r="E108" s="133" t="n">
        <v>6714</v>
      </c>
      <c r="F108" s="232"/>
      <c r="G108" s="233"/>
      <c r="H108" s="153"/>
      <c r="I108" s="232"/>
      <c r="J108" s="233"/>
      <c r="K108" s="153"/>
      <c r="L108" s="152"/>
      <c r="M108" s="158"/>
      <c r="N108" s="153"/>
      <c r="O108" s="86" t="n">
        <f aca="false">MAX(H108,K108,N108)</f>
        <v>0</v>
      </c>
      <c r="P108" s="137"/>
      <c r="Q108" s="135"/>
      <c r="R108" s="138"/>
      <c r="S108" s="137"/>
      <c r="T108" s="131"/>
      <c r="U108" s="138"/>
      <c r="V108" s="137"/>
      <c r="W108" s="131"/>
      <c r="X108" s="234"/>
      <c r="Y108" s="89" t="n">
        <f aca="false">MAX(R108,U108,X108)</f>
        <v>0</v>
      </c>
      <c r="Z108" s="137"/>
      <c r="AA108" s="131"/>
      <c r="AB108" s="138"/>
      <c r="AC108" s="137"/>
      <c r="AD108" s="131"/>
      <c r="AE108" s="235"/>
      <c r="AF108" s="236"/>
      <c r="AG108" s="237"/>
      <c r="AH108" s="142"/>
      <c r="AI108" s="95" t="n">
        <f aca="false">MAX(AB108,AE108,AH108)</f>
        <v>0</v>
      </c>
      <c r="AJ108" s="99" t="s">
        <v>257</v>
      </c>
      <c r="AK108" s="238" t="s">
        <v>258</v>
      </c>
      <c r="AL108" s="239" t="n">
        <v>267</v>
      </c>
      <c r="AM108" s="232"/>
      <c r="AN108" s="238"/>
      <c r="AO108" s="239"/>
      <c r="AP108" s="232"/>
      <c r="AQ108" s="238"/>
      <c r="AR108" s="240"/>
      <c r="AS108" s="143"/>
      <c r="AT108" s="241"/>
      <c r="AU108" s="242"/>
      <c r="AV108" s="66" t="n">
        <f aca="false">MAX(AL108,AO108,AR108,AU108)</f>
        <v>267</v>
      </c>
      <c r="AW108" s="67" t="n">
        <f aca="false">COUNTIF(O108,"&gt;0")+COUNTIF(Y108,"&gt;0")+COUNTIF(AI108,"&gt;0")+COUNTIF(AV108,"&gt;0")</f>
        <v>1</v>
      </c>
      <c r="AX108" s="68" t="n">
        <f aca="false">IF(AW108=4,100,0)</f>
        <v>0</v>
      </c>
      <c r="AY108" s="69" t="n">
        <f aca="false">SUMPRODUCT(LARGE((O108~Y108~AI108~AV108),{1,2,3}))+AX108</f>
        <v>267</v>
      </c>
      <c r="AZ108" s="119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1"/>
      <c r="BR108" s="71"/>
      <c r="BS108" s="71"/>
      <c r="BT108" s="71"/>
      <c r="BU108" s="71"/>
      <c r="BV108" s="71"/>
      <c r="BW108" s="71"/>
      <c r="BX108" s="71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1"/>
      <c r="CP108" s="71"/>
      <c r="CQ108" s="71"/>
    </row>
    <row r="109" s="73" customFormat="true" ht="15" hidden="false" customHeight="true" outlineLevel="0" collapsed="false">
      <c r="A109" s="129" t="n">
        <v>39</v>
      </c>
      <c r="B109" s="130" t="s">
        <v>259</v>
      </c>
      <c r="C109" s="131" t="s">
        <v>205</v>
      </c>
      <c r="D109" s="158" t="s">
        <v>55</v>
      </c>
      <c r="E109" s="133" t="n">
        <v>6162</v>
      </c>
      <c r="F109" s="232" t="s">
        <v>260</v>
      </c>
      <c r="G109" s="233" t="s">
        <v>261</v>
      </c>
      <c r="H109" s="153" t="n">
        <v>245</v>
      </c>
      <c r="I109" s="232"/>
      <c r="J109" s="233"/>
      <c r="K109" s="153"/>
      <c r="L109" s="152"/>
      <c r="M109" s="158"/>
      <c r="N109" s="153"/>
      <c r="O109" s="86" t="n">
        <f aca="false">MAX(H109,K109,N109)</f>
        <v>245</v>
      </c>
      <c r="P109" s="137"/>
      <c r="Q109" s="135"/>
      <c r="R109" s="138"/>
      <c r="S109" s="137"/>
      <c r="T109" s="131"/>
      <c r="U109" s="138"/>
      <c r="V109" s="137"/>
      <c r="W109" s="131"/>
      <c r="X109" s="234"/>
      <c r="Y109" s="89" t="n">
        <f aca="false">MAX(R109,U109,X109)</f>
        <v>0</v>
      </c>
      <c r="Z109" s="137"/>
      <c r="AA109" s="131"/>
      <c r="AB109" s="138"/>
      <c r="AC109" s="137"/>
      <c r="AD109" s="131"/>
      <c r="AE109" s="235"/>
      <c r="AF109" s="236"/>
      <c r="AG109" s="237"/>
      <c r="AH109" s="142"/>
      <c r="AI109" s="95" t="n">
        <f aca="false">MAX(AB109,AE109,AH109)</f>
        <v>0</v>
      </c>
      <c r="AJ109" s="232"/>
      <c r="AK109" s="238"/>
      <c r="AL109" s="239"/>
      <c r="AM109" s="232"/>
      <c r="AN109" s="238"/>
      <c r="AO109" s="239"/>
      <c r="AP109" s="232"/>
      <c r="AQ109" s="238"/>
      <c r="AR109" s="240"/>
      <c r="AS109" s="143"/>
      <c r="AT109" s="241"/>
      <c r="AU109" s="242"/>
      <c r="AV109" s="66" t="n">
        <f aca="false">MAX(AL109,AO109,AR109,AU109)</f>
        <v>0</v>
      </c>
      <c r="AW109" s="67" t="n">
        <f aca="false">COUNTIF(O109,"&gt;0")+COUNTIF(Y109,"&gt;0")+COUNTIF(AI109,"&gt;0")+COUNTIF(AV109,"&gt;0")</f>
        <v>1</v>
      </c>
      <c r="AX109" s="68" t="n">
        <f aca="false">IF(AW109=4,100,0)</f>
        <v>0</v>
      </c>
      <c r="AY109" s="69" t="n">
        <f aca="false">SUMPRODUCT(LARGE((O109~Y109~AI109~AV109),{1,2,3}))+AX109</f>
        <v>245</v>
      </c>
      <c r="AZ109" s="119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1"/>
      <c r="BR109" s="71"/>
      <c r="BS109" s="71"/>
      <c r="BT109" s="71"/>
      <c r="BU109" s="71"/>
      <c r="BV109" s="71"/>
      <c r="BW109" s="71"/>
      <c r="BX109" s="71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1"/>
      <c r="CP109" s="71"/>
      <c r="CQ109" s="71"/>
    </row>
    <row r="110" s="73" customFormat="true" ht="15" hidden="false" customHeight="true" outlineLevel="0" collapsed="false">
      <c r="A110" s="129" t="n">
        <v>40</v>
      </c>
      <c r="B110" s="162" t="s">
        <v>262</v>
      </c>
      <c r="C110" s="131" t="s">
        <v>42</v>
      </c>
      <c r="D110" s="131" t="s">
        <v>24</v>
      </c>
      <c r="E110" s="163" t="n">
        <v>5964</v>
      </c>
      <c r="F110" s="232"/>
      <c r="G110" s="233"/>
      <c r="H110" s="153"/>
      <c r="I110" s="232" t="s">
        <v>263</v>
      </c>
      <c r="J110" s="233" t="s">
        <v>264</v>
      </c>
      <c r="K110" s="153" t="n">
        <v>139</v>
      </c>
      <c r="L110" s="152"/>
      <c r="M110" s="158"/>
      <c r="N110" s="153"/>
      <c r="O110" s="86" t="n">
        <f aca="false">MAX(H110,K110,N110)</f>
        <v>139</v>
      </c>
      <c r="P110" s="137"/>
      <c r="Q110" s="135"/>
      <c r="R110" s="138"/>
      <c r="S110" s="137"/>
      <c r="T110" s="131"/>
      <c r="U110" s="138"/>
      <c r="V110" s="137"/>
      <c r="W110" s="131"/>
      <c r="X110" s="234"/>
      <c r="Y110" s="89" t="n">
        <f aca="false">MAX(R110,U110,X110)</f>
        <v>0</v>
      </c>
      <c r="Z110" s="137"/>
      <c r="AA110" s="131"/>
      <c r="AB110" s="138"/>
      <c r="AC110" s="137"/>
      <c r="AD110" s="131"/>
      <c r="AE110" s="235"/>
      <c r="AF110" s="236"/>
      <c r="AG110" s="237"/>
      <c r="AH110" s="142"/>
      <c r="AI110" s="95" t="n">
        <f aca="false">MAX(AB110,AE110,AH110)</f>
        <v>0</v>
      </c>
      <c r="AJ110" s="243"/>
      <c r="AK110" s="238"/>
      <c r="AL110" s="239"/>
      <c r="AM110" s="232" t="s">
        <v>265</v>
      </c>
      <c r="AN110" s="238" t="s">
        <v>266</v>
      </c>
      <c r="AO110" s="239" t="n">
        <v>75</v>
      </c>
      <c r="AP110" s="232"/>
      <c r="AQ110" s="238"/>
      <c r="AR110" s="240"/>
      <c r="AS110" s="143"/>
      <c r="AT110" s="241"/>
      <c r="AU110" s="242"/>
      <c r="AV110" s="66" t="n">
        <f aca="false">MAX(AL110,AO110,AR110,AU110)</f>
        <v>75</v>
      </c>
      <c r="AW110" s="67" t="n">
        <f aca="false">COUNTIF(O110,"&gt;0")+COUNTIF(Y110,"&gt;0")+COUNTIF(AI110,"&gt;0")+COUNTIF(AV110,"&gt;0")</f>
        <v>2</v>
      </c>
      <c r="AX110" s="68" t="n">
        <f aca="false">IF(AW110=4,100,0)</f>
        <v>0</v>
      </c>
      <c r="AY110" s="69" t="n">
        <f aca="false">SUMPRODUCT(LARGE((O110~Y110~AI110~AV110),{1,2,3}))+AX110</f>
        <v>214</v>
      </c>
      <c r="AZ110" s="119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1"/>
      <c r="BR110" s="71"/>
      <c r="BS110" s="71"/>
      <c r="BT110" s="71"/>
      <c r="BU110" s="71"/>
      <c r="BV110" s="71"/>
      <c r="BW110" s="71"/>
      <c r="BX110" s="71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1"/>
      <c r="CP110" s="71"/>
      <c r="CQ110" s="71"/>
    </row>
    <row r="111" s="73" customFormat="true" ht="15" hidden="false" customHeight="true" outlineLevel="0" collapsed="false">
      <c r="A111" s="129" t="n">
        <v>41</v>
      </c>
      <c r="B111" s="130" t="s">
        <v>267</v>
      </c>
      <c r="C111" s="131" t="s">
        <v>44</v>
      </c>
      <c r="D111" s="132" t="s">
        <v>24</v>
      </c>
      <c r="E111" s="133"/>
      <c r="F111" s="232"/>
      <c r="G111" s="233"/>
      <c r="H111" s="153"/>
      <c r="I111" s="232"/>
      <c r="J111" s="233"/>
      <c r="K111" s="153"/>
      <c r="L111" s="152"/>
      <c r="M111" s="158"/>
      <c r="N111" s="153"/>
      <c r="O111" s="86" t="n">
        <f aca="false">MAX(H111,K111,N111)</f>
        <v>0</v>
      </c>
      <c r="P111" s="137"/>
      <c r="Q111" s="135"/>
      <c r="R111" s="138"/>
      <c r="S111" s="137"/>
      <c r="T111" s="131"/>
      <c r="U111" s="138"/>
      <c r="V111" s="137"/>
      <c r="W111" s="131"/>
      <c r="X111" s="234"/>
      <c r="Y111" s="89" t="n">
        <f aca="false">MAX(R111,U111,X111)</f>
        <v>0</v>
      </c>
      <c r="Z111" s="137" t="s">
        <v>268</v>
      </c>
      <c r="AA111" s="131" t="s">
        <v>269</v>
      </c>
      <c r="AB111" s="138" t="n">
        <v>172</v>
      </c>
      <c r="AC111" s="137"/>
      <c r="AD111" s="131"/>
      <c r="AE111" s="235"/>
      <c r="AF111" s="236"/>
      <c r="AG111" s="237"/>
      <c r="AH111" s="142"/>
      <c r="AI111" s="95" t="n">
        <f aca="false">MAX(AB111,AE111,AH111)</f>
        <v>172</v>
      </c>
      <c r="AJ111" s="232"/>
      <c r="AK111" s="238"/>
      <c r="AL111" s="239"/>
      <c r="AM111" s="232"/>
      <c r="AN111" s="238"/>
      <c r="AO111" s="239"/>
      <c r="AP111" s="232"/>
      <c r="AQ111" s="238"/>
      <c r="AR111" s="240"/>
      <c r="AS111" s="143"/>
      <c r="AT111" s="241"/>
      <c r="AU111" s="242"/>
      <c r="AV111" s="66" t="n">
        <f aca="false">MAX(AL111,AO111,AR111,AU111)</f>
        <v>0</v>
      </c>
      <c r="AW111" s="67" t="n">
        <f aca="false">COUNTIF(O111,"&gt;0")+COUNTIF(Y111,"&gt;0")+COUNTIF(AI111,"&gt;0")+COUNTIF(AV111,"&gt;0")</f>
        <v>1</v>
      </c>
      <c r="AX111" s="68" t="n">
        <f aca="false">IF(AW111=4,100,0)</f>
        <v>0</v>
      </c>
      <c r="AY111" s="69" t="n">
        <f aca="false">SUMPRODUCT(LARGE((O111~Y111~AI111~AV111),{1,2,3}))+AX111</f>
        <v>172</v>
      </c>
      <c r="AZ111" s="119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1"/>
      <c r="BR111" s="71"/>
      <c r="BS111" s="71"/>
      <c r="BT111" s="71"/>
      <c r="BU111" s="71"/>
      <c r="BV111" s="71"/>
      <c r="BW111" s="71"/>
      <c r="BX111" s="71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1"/>
      <c r="CP111" s="71"/>
      <c r="CQ111" s="71"/>
    </row>
    <row r="112" s="73" customFormat="true" ht="15" hidden="false" customHeight="true" outlineLevel="0" collapsed="false">
      <c r="A112" s="129" t="n">
        <v>42</v>
      </c>
      <c r="B112" s="130" t="s">
        <v>270</v>
      </c>
      <c r="C112" s="131" t="s">
        <v>46</v>
      </c>
      <c r="D112" s="132" t="s">
        <v>33</v>
      </c>
      <c r="E112" s="133" t="n">
        <v>4980</v>
      </c>
      <c r="F112" s="232"/>
      <c r="G112" s="233"/>
      <c r="H112" s="153"/>
      <c r="I112" s="232"/>
      <c r="J112" s="233"/>
      <c r="K112" s="153"/>
      <c r="L112" s="152"/>
      <c r="M112" s="158"/>
      <c r="N112" s="153"/>
      <c r="O112" s="86" t="n">
        <f aca="false">MAX(H112,K112,N112)</f>
        <v>0</v>
      </c>
      <c r="P112" s="137"/>
      <c r="Q112" s="135"/>
      <c r="R112" s="138"/>
      <c r="S112" s="137"/>
      <c r="T112" s="131"/>
      <c r="U112" s="138"/>
      <c r="V112" s="137"/>
      <c r="W112" s="131"/>
      <c r="X112" s="234"/>
      <c r="Y112" s="89" t="n">
        <f aca="false">MAX(R112,U112,X112)</f>
        <v>0</v>
      </c>
      <c r="Z112" s="137" t="s">
        <v>271</v>
      </c>
      <c r="AA112" s="131" t="s">
        <v>272</v>
      </c>
      <c r="AB112" s="138" t="n">
        <v>151</v>
      </c>
      <c r="AC112" s="137"/>
      <c r="AD112" s="131"/>
      <c r="AE112" s="235"/>
      <c r="AF112" s="236"/>
      <c r="AG112" s="237"/>
      <c r="AH112" s="142"/>
      <c r="AI112" s="95" t="n">
        <f aca="false">MAX(AB112,AE112,AH112)</f>
        <v>151</v>
      </c>
      <c r="AJ112" s="232"/>
      <c r="AK112" s="238"/>
      <c r="AL112" s="239"/>
      <c r="AM112" s="232"/>
      <c r="AN112" s="238"/>
      <c r="AO112" s="239"/>
      <c r="AP112" s="232"/>
      <c r="AQ112" s="238"/>
      <c r="AR112" s="240"/>
      <c r="AS112" s="143"/>
      <c r="AT112" s="241"/>
      <c r="AU112" s="242"/>
      <c r="AV112" s="66" t="n">
        <f aca="false">MAX(AL112,AO112,AR112,AU112)</f>
        <v>0</v>
      </c>
      <c r="AW112" s="67" t="n">
        <f aca="false">COUNTIF(O112,"&gt;0")+COUNTIF(Y112,"&gt;0")+COUNTIF(AI112,"&gt;0")+COUNTIF(AV112,"&gt;0")</f>
        <v>1</v>
      </c>
      <c r="AX112" s="68" t="n">
        <f aca="false">IF(AW112=4,100,0)</f>
        <v>0</v>
      </c>
      <c r="AY112" s="69" t="n">
        <f aca="false">SUMPRODUCT(LARGE((O112~Y112~AI112~AV112),{1,2,3}))+AX112</f>
        <v>151</v>
      </c>
      <c r="AZ112" s="119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1"/>
      <c r="BR112" s="71"/>
      <c r="BS112" s="71"/>
      <c r="BT112" s="71"/>
      <c r="BU112" s="71"/>
      <c r="BV112" s="71"/>
      <c r="BW112" s="71"/>
      <c r="BX112" s="71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1"/>
      <c r="CP112" s="71"/>
      <c r="CQ112" s="71"/>
    </row>
    <row r="113" s="73" customFormat="true" ht="15" hidden="false" customHeight="true" outlineLevel="0" collapsed="false">
      <c r="A113" s="251"/>
      <c r="B113" s="252"/>
      <c r="C113" s="253"/>
      <c r="D113" s="175"/>
      <c r="E113" s="176"/>
      <c r="F113" s="254"/>
      <c r="G113" s="255"/>
      <c r="H113" s="256"/>
      <c r="I113" s="254"/>
      <c r="J113" s="255"/>
      <c r="K113" s="256"/>
      <c r="L113" s="257"/>
      <c r="M113" s="258"/>
      <c r="N113" s="256"/>
      <c r="O113" s="182" t="n">
        <f aca="false">MAX(H113,K113,N113)</f>
        <v>0</v>
      </c>
      <c r="P113" s="259"/>
      <c r="Q113" s="260"/>
      <c r="R113" s="261"/>
      <c r="S113" s="259"/>
      <c r="T113" s="253"/>
      <c r="U113" s="261"/>
      <c r="V113" s="259"/>
      <c r="W113" s="253"/>
      <c r="X113" s="262"/>
      <c r="Y113" s="183" t="n">
        <f aca="false">MAX(R113,U113,X113)</f>
        <v>0</v>
      </c>
      <c r="Z113" s="259"/>
      <c r="AA113" s="253"/>
      <c r="AB113" s="261"/>
      <c r="AC113" s="259"/>
      <c r="AD113" s="253"/>
      <c r="AE113" s="261"/>
      <c r="AF113" s="259"/>
      <c r="AG113" s="253"/>
      <c r="AH113" s="262"/>
      <c r="AI113" s="186" t="n">
        <f aca="false">MAX(AB113,AE113,AH113)</f>
        <v>0</v>
      </c>
      <c r="AJ113" s="263"/>
      <c r="AK113" s="264"/>
      <c r="AL113" s="265"/>
      <c r="AM113" s="263"/>
      <c r="AN113" s="264"/>
      <c r="AO113" s="265"/>
      <c r="AP113" s="263"/>
      <c r="AQ113" s="264"/>
      <c r="AR113" s="266"/>
      <c r="AS113" s="263"/>
      <c r="AT113" s="264"/>
      <c r="AU113" s="267"/>
      <c r="AV113" s="176" t="n">
        <f aca="false">MAX(AL113,AO113,AR113,AU113)</f>
        <v>0</v>
      </c>
      <c r="AW113" s="186" t="n">
        <f aca="false">COUNTIF(O113,"&gt;0")+COUNTIF(Y113,"&gt;0")+COUNTIF(AI113,"&gt;0")+COUNTIF(AV113,"&gt;0")</f>
        <v>0</v>
      </c>
      <c r="AX113" s="188" t="n">
        <f aca="false">IF(AW113=4,100,0)</f>
        <v>0</v>
      </c>
      <c r="AY113" s="69" t="n">
        <f aca="false">SUMPRODUCT(LARGE((O113~Y113~AI113~AV113),{1,2,3}))+AX113</f>
        <v>0</v>
      </c>
      <c r="AZ113" s="119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1"/>
      <c r="BR113" s="71"/>
      <c r="BS113" s="71"/>
      <c r="BT113" s="71"/>
      <c r="BU113" s="71"/>
      <c r="BV113" s="71"/>
      <c r="BW113" s="71"/>
      <c r="BX113" s="71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1"/>
      <c r="CP113" s="71"/>
      <c r="CQ113" s="71"/>
    </row>
    <row r="114" s="2" customFormat="true" ht="12.75" hidden="false" customHeight="false" outlineLevel="0" collapsed="false">
      <c r="A114" s="268"/>
      <c r="B114" s="268"/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70"/>
      <c r="S114" s="270"/>
      <c r="T114" s="270"/>
      <c r="U114" s="270"/>
      <c r="V114" s="270"/>
      <c r="W114" s="270"/>
      <c r="X114" s="270"/>
      <c r="Y114" s="270"/>
      <c r="Z114" s="269"/>
      <c r="AA114" s="269"/>
      <c r="AB114" s="269"/>
      <c r="AC114" s="269"/>
      <c r="AD114" s="269"/>
      <c r="AE114" s="269"/>
      <c r="AF114" s="269"/>
      <c r="AG114" s="269"/>
      <c r="AH114" s="269"/>
      <c r="AI114" s="269"/>
      <c r="AJ114" s="269"/>
      <c r="AK114" s="269"/>
      <c r="AL114" s="269"/>
      <c r="AM114" s="269"/>
      <c r="AN114" s="269"/>
      <c r="AO114" s="269"/>
      <c r="AP114" s="269"/>
      <c r="AQ114" s="269"/>
      <c r="AR114" s="269"/>
      <c r="AS114" s="269"/>
      <c r="AT114" s="269"/>
      <c r="AU114" s="269"/>
      <c r="AV114" s="269"/>
      <c r="AW114" s="269"/>
      <c r="AX114" s="269"/>
      <c r="AY114" s="269"/>
      <c r="AZ114" s="269"/>
      <c r="BA114" s="269"/>
      <c r="BB114" s="269"/>
      <c r="BC114" s="269"/>
      <c r="BD114" s="269"/>
      <c r="BE114" s="269"/>
      <c r="BF114" s="269"/>
      <c r="BG114" s="269"/>
      <c r="BH114" s="269"/>
      <c r="BI114" s="269"/>
      <c r="BJ114" s="271"/>
      <c r="BK114" s="271"/>
      <c r="BR114" s="272"/>
      <c r="BS114" s="272"/>
    </row>
    <row r="115" customFormat="false" ht="23.25" hidden="false" customHeight="false" outlineLevel="0" collapsed="false">
      <c r="A115" s="11" t="s">
        <v>273</v>
      </c>
      <c r="B115" s="273"/>
      <c r="C115" s="199"/>
      <c r="D115" s="199"/>
      <c r="E115" s="199"/>
      <c r="F115" s="199"/>
      <c r="G115" s="11"/>
      <c r="H115" s="11"/>
      <c r="I115" s="11"/>
      <c r="J115" s="11"/>
      <c r="K115" s="11"/>
      <c r="L115" s="11"/>
      <c r="M115" s="11"/>
      <c r="N115" s="11"/>
      <c r="O115" s="199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</row>
    <row r="116" customFormat="false" ht="12" hidden="false" customHeight="true" outlineLevel="0" collapsed="false">
      <c r="A116" s="274"/>
      <c r="B116" s="275"/>
      <c r="C116" s="276"/>
      <c r="D116" s="276"/>
      <c r="E116" s="276"/>
      <c r="F116" s="276"/>
      <c r="G116" s="274"/>
      <c r="H116" s="274"/>
      <c r="I116" s="274"/>
      <c r="J116" s="274"/>
      <c r="K116" s="274"/>
      <c r="L116" s="274"/>
      <c r="M116" s="274"/>
      <c r="N116" s="274"/>
      <c r="O116" s="276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s="277" customFormat="true" ht="12" hidden="false" customHeight="true" outlineLevel="0" collapsed="false">
      <c r="A117" s="274"/>
      <c r="B117" s="275"/>
      <c r="C117" s="276"/>
      <c r="D117" s="276"/>
      <c r="E117" s="276"/>
      <c r="F117" s="276"/>
      <c r="G117" s="274"/>
      <c r="H117" s="274"/>
      <c r="I117" s="274"/>
      <c r="J117" s="274"/>
      <c r="K117" s="274"/>
      <c r="L117" s="274"/>
      <c r="M117" s="274"/>
      <c r="N117" s="274"/>
      <c r="O117" s="276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  <c r="AC117" s="274"/>
      <c r="AD117" s="274"/>
      <c r="AE117" s="274"/>
      <c r="AF117" s="274"/>
      <c r="AG117" s="274"/>
      <c r="AH117" s="274"/>
      <c r="AI117" s="274"/>
      <c r="AZ117" s="275"/>
      <c r="BA117" s="275"/>
      <c r="BB117" s="275"/>
      <c r="BC117" s="275"/>
      <c r="BD117" s="275"/>
      <c r="BE117" s="275"/>
      <c r="BF117" s="275"/>
      <c r="BG117" s="275"/>
      <c r="BH117" s="275"/>
      <c r="BI117" s="275"/>
      <c r="BJ117" s="275"/>
      <c r="BK117" s="275"/>
      <c r="BL117" s="275"/>
      <c r="BM117" s="275"/>
      <c r="BN117" s="275"/>
      <c r="BO117" s="275"/>
      <c r="BP117" s="275"/>
      <c r="BQ117" s="275"/>
      <c r="BR117" s="275"/>
      <c r="BS117" s="275"/>
      <c r="BT117" s="275"/>
      <c r="BU117" s="275"/>
      <c r="BV117" s="275"/>
      <c r="BW117" s="275"/>
      <c r="BX117" s="275"/>
      <c r="BY117" s="275"/>
      <c r="BZ117" s="275"/>
      <c r="CA117" s="275"/>
      <c r="CB117" s="275"/>
      <c r="CC117" s="275"/>
      <c r="CD117" s="275"/>
      <c r="CE117" s="275"/>
      <c r="CF117" s="275"/>
      <c r="CG117" s="275"/>
      <c r="CH117" s="275"/>
      <c r="CI117" s="275"/>
      <c r="CJ117" s="275"/>
      <c r="CK117" s="275"/>
      <c r="CL117" s="275"/>
      <c r="CM117" s="275"/>
      <c r="CN117" s="275"/>
      <c r="CO117" s="275"/>
      <c r="CP117" s="275"/>
      <c r="CQ117" s="275"/>
    </row>
    <row r="118" s="12" customFormat="true" ht="17.25" hidden="false" customHeight="true" outlineLevel="0" collapsed="false">
      <c r="C118" s="13"/>
      <c r="D118" s="13"/>
      <c r="E118" s="13"/>
      <c r="F118" s="14" t="s">
        <v>7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 t="s">
        <v>8</v>
      </c>
      <c r="Q118" s="14"/>
      <c r="R118" s="14"/>
      <c r="S118" s="14"/>
      <c r="T118" s="14"/>
      <c r="U118" s="14"/>
      <c r="V118" s="14"/>
      <c r="W118" s="14"/>
      <c r="X118" s="14"/>
      <c r="Y118" s="14"/>
      <c r="Z118" s="14" t="s">
        <v>9</v>
      </c>
      <c r="AA118" s="14"/>
      <c r="AB118" s="14"/>
      <c r="AC118" s="14"/>
      <c r="AD118" s="14"/>
      <c r="AE118" s="14"/>
      <c r="AF118" s="14"/>
      <c r="AG118" s="14"/>
      <c r="AH118" s="14"/>
      <c r="AI118" s="14"/>
      <c r="AJ118" s="15" t="s">
        <v>10</v>
      </c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6"/>
      <c r="AX118" s="17"/>
      <c r="AY118" s="18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</row>
    <row r="119" s="20" customFormat="true" ht="15" hidden="false" customHeight="true" outlineLevel="0" collapsed="false">
      <c r="F119" s="21" t="s">
        <v>274</v>
      </c>
      <c r="G119" s="22" t="s">
        <v>12</v>
      </c>
      <c r="H119" s="28" t="s">
        <v>13</v>
      </c>
      <c r="I119" s="22" t="s">
        <v>275</v>
      </c>
      <c r="J119" s="22" t="s">
        <v>12</v>
      </c>
      <c r="K119" s="28" t="s">
        <v>13</v>
      </c>
      <c r="L119" s="22"/>
      <c r="M119" s="22"/>
      <c r="N119" s="30"/>
      <c r="O119" s="203" t="s">
        <v>15</v>
      </c>
      <c r="P119" s="21" t="s">
        <v>274</v>
      </c>
      <c r="Q119" s="22" t="s">
        <v>12</v>
      </c>
      <c r="R119" s="28" t="s">
        <v>13</v>
      </c>
      <c r="S119" s="22" t="s">
        <v>275</v>
      </c>
      <c r="T119" s="22" t="s">
        <v>12</v>
      </c>
      <c r="U119" s="28" t="s">
        <v>13</v>
      </c>
      <c r="V119" s="22"/>
      <c r="W119" s="22"/>
      <c r="X119" s="22"/>
      <c r="Y119" s="203" t="s">
        <v>15</v>
      </c>
      <c r="Z119" s="21" t="s">
        <v>274</v>
      </c>
      <c r="AA119" s="22" t="s">
        <v>12</v>
      </c>
      <c r="AB119" s="28" t="s">
        <v>13</v>
      </c>
      <c r="AC119" s="22" t="s">
        <v>275</v>
      </c>
      <c r="AD119" s="22" t="s">
        <v>12</v>
      </c>
      <c r="AE119" s="29" t="s">
        <v>13</v>
      </c>
      <c r="AF119" s="24"/>
      <c r="AG119" s="25"/>
      <c r="AH119" s="278"/>
      <c r="AI119" s="203" t="s">
        <v>15</v>
      </c>
      <c r="AJ119" s="24" t="s">
        <v>275</v>
      </c>
      <c r="AK119" s="27" t="s">
        <v>12</v>
      </c>
      <c r="AL119" s="28" t="s">
        <v>13</v>
      </c>
      <c r="AM119" s="24" t="s">
        <v>274</v>
      </c>
      <c r="AN119" s="27" t="s">
        <v>12</v>
      </c>
      <c r="AO119" s="28" t="s">
        <v>13</v>
      </c>
      <c r="AP119" s="24"/>
      <c r="AQ119" s="27"/>
      <c r="AR119" s="28"/>
      <c r="AS119" s="24"/>
      <c r="AT119" s="27"/>
      <c r="AU119" s="31"/>
      <c r="AV119" s="203" t="s">
        <v>15</v>
      </c>
      <c r="AW119" s="32" t="s">
        <v>18</v>
      </c>
      <c r="AX119" s="33" t="s">
        <v>19</v>
      </c>
      <c r="AY119" s="279" t="s">
        <v>20</v>
      </c>
      <c r="AZ119" s="33" t="s">
        <v>21</v>
      </c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</row>
    <row r="120" s="73" customFormat="true" ht="15.95" hidden="false" customHeight="true" outlineLevel="0" collapsed="false">
      <c r="A120" s="35" t="n">
        <v>1</v>
      </c>
      <c r="B120" s="280" t="s">
        <v>31</v>
      </c>
      <c r="C120" s="37" t="s">
        <v>32</v>
      </c>
      <c r="D120" s="37" t="s">
        <v>33</v>
      </c>
      <c r="E120" s="281" t="n">
        <v>6772</v>
      </c>
      <c r="F120" s="282" t="n">
        <v>4.72</v>
      </c>
      <c r="G120" s="283" t="n">
        <v>6.19</v>
      </c>
      <c r="H120" s="284" t="n">
        <v>750</v>
      </c>
      <c r="I120" s="206"/>
      <c r="J120" s="283"/>
      <c r="K120" s="284"/>
      <c r="L120" s="285"/>
      <c r="M120" s="286"/>
      <c r="N120" s="287"/>
      <c r="O120" s="47" t="n">
        <f aca="false">MAX(H120,K120,N120)</f>
        <v>750</v>
      </c>
      <c r="P120" s="48" t="n">
        <v>4.85</v>
      </c>
      <c r="Q120" s="37" t="n">
        <v>6.36</v>
      </c>
      <c r="R120" s="50" t="n">
        <v>786</v>
      </c>
      <c r="S120" s="48" t="n">
        <v>1.35</v>
      </c>
      <c r="T120" s="37" t="n">
        <v>1.65</v>
      </c>
      <c r="U120" s="50" t="n">
        <v>612</v>
      </c>
      <c r="V120" s="48"/>
      <c r="W120" s="37"/>
      <c r="X120" s="288"/>
      <c r="Y120" s="51" t="n">
        <f aca="false">MAX(R120,U120,X120)</f>
        <v>786</v>
      </c>
      <c r="Z120" s="44" t="n">
        <v>4.76</v>
      </c>
      <c r="AA120" s="45" t="n">
        <v>6.24</v>
      </c>
      <c r="AB120" s="46" t="n">
        <v>761</v>
      </c>
      <c r="AC120" s="44"/>
      <c r="AD120" s="45"/>
      <c r="AE120" s="58"/>
      <c r="AF120" s="56"/>
      <c r="AG120" s="57"/>
      <c r="AH120" s="55"/>
      <c r="AI120" s="59" t="n">
        <f aca="false">MAX(AB120,AE120,AH120)</f>
        <v>761</v>
      </c>
      <c r="AJ120" s="63"/>
      <c r="AK120" s="64"/>
      <c r="AL120" s="289"/>
      <c r="AM120" s="63" t="n">
        <v>4.97</v>
      </c>
      <c r="AN120" s="64" t="n">
        <v>6.52</v>
      </c>
      <c r="AO120" s="289" t="n">
        <v>820</v>
      </c>
      <c r="AP120" s="63"/>
      <c r="AQ120" s="64"/>
      <c r="AR120" s="290"/>
      <c r="AS120" s="60"/>
      <c r="AT120" s="61"/>
      <c r="AU120" s="291"/>
      <c r="AV120" s="59" t="n">
        <f aca="false">MAX(AL120,AO120,AR120,AU120)</f>
        <v>820</v>
      </c>
      <c r="AW120" s="67" t="n">
        <f aca="false">COUNTIF(O120,"&gt;0")+COUNTIF(Y120,"&gt;0")+COUNTIF(AI120,"&gt;0")+COUNTIF(AV120,"&gt;0")</f>
        <v>4</v>
      </c>
      <c r="AX120" s="68" t="n">
        <f aca="false">IF(AW120=4,100,0)</f>
        <v>100</v>
      </c>
      <c r="AY120" s="69" t="n">
        <f aca="false">SUMPRODUCT(LARGE((O120~Y120~AI120~AV120),{1,2,3}))+AX120</f>
        <v>2467</v>
      </c>
      <c r="AZ120" s="70" t="n">
        <v>50</v>
      </c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1"/>
      <c r="BR120" s="71"/>
      <c r="BS120" s="71"/>
      <c r="BT120" s="71"/>
      <c r="BU120" s="71"/>
      <c r="BV120" s="71"/>
      <c r="BW120" s="71"/>
      <c r="BX120" s="71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1"/>
      <c r="CP120" s="71"/>
      <c r="CQ120" s="71"/>
    </row>
    <row r="121" s="73" customFormat="true" ht="15.95" hidden="false" customHeight="true" outlineLevel="0" collapsed="false">
      <c r="A121" s="74" t="n">
        <v>2</v>
      </c>
      <c r="B121" s="292" t="s">
        <v>83</v>
      </c>
      <c r="C121" s="76" t="s">
        <v>76</v>
      </c>
      <c r="D121" s="293" t="s">
        <v>55</v>
      </c>
      <c r="E121" s="294" t="n">
        <v>6626</v>
      </c>
      <c r="F121" s="295" t="n">
        <v>3.64</v>
      </c>
      <c r="G121" s="99" t="n">
        <v>5.99</v>
      </c>
      <c r="H121" s="296" t="n">
        <v>708</v>
      </c>
      <c r="I121" s="224"/>
      <c r="J121" s="99"/>
      <c r="K121" s="297"/>
      <c r="L121" s="298"/>
      <c r="M121" s="293"/>
      <c r="N121" s="299"/>
      <c r="O121" s="86" t="n">
        <f aca="false">MAX(H121,K121,N121)</f>
        <v>708</v>
      </c>
      <c r="P121" s="78" t="n">
        <v>3.8</v>
      </c>
      <c r="Q121" s="76" t="n">
        <v>6.26</v>
      </c>
      <c r="R121" s="88" t="n">
        <v>765</v>
      </c>
      <c r="S121" s="78"/>
      <c r="T121" s="76"/>
      <c r="U121" s="88"/>
      <c r="V121" s="78"/>
      <c r="W121" s="76"/>
      <c r="X121" s="226"/>
      <c r="Y121" s="89" t="n">
        <f aca="false">MAX(R121,U121,X121)</f>
        <v>765</v>
      </c>
      <c r="Z121" s="93" t="n">
        <v>3.56</v>
      </c>
      <c r="AA121" s="94" t="n">
        <v>5.86</v>
      </c>
      <c r="AB121" s="91" t="n">
        <v>681</v>
      </c>
      <c r="AC121" s="93"/>
      <c r="AD121" s="94"/>
      <c r="AE121" s="91"/>
      <c r="AF121" s="93"/>
      <c r="AG121" s="94"/>
      <c r="AH121" s="92"/>
      <c r="AI121" s="95" t="n">
        <f aca="false">MAX(AB121,AE121,AH121)</f>
        <v>681</v>
      </c>
      <c r="AJ121" s="96"/>
      <c r="AK121" s="97"/>
      <c r="AL121" s="229"/>
      <c r="AM121" s="96" t="n">
        <v>3.56</v>
      </c>
      <c r="AN121" s="97" t="n">
        <v>5.86</v>
      </c>
      <c r="AO121" s="229" t="n">
        <v>681</v>
      </c>
      <c r="AP121" s="96"/>
      <c r="AQ121" s="97"/>
      <c r="AR121" s="228"/>
      <c r="AS121" s="96"/>
      <c r="AT121" s="97"/>
      <c r="AU121" s="100"/>
      <c r="AV121" s="300" t="n">
        <f aca="false">MAX(AL121,AO121,AR121,AU121)</f>
        <v>681</v>
      </c>
      <c r="AW121" s="67" t="n">
        <f aca="false">COUNTIF(O121,"&gt;0")+COUNTIF(Y121,"&gt;0")+COUNTIF(AI121,"&gt;0")+COUNTIF(AV121,"&gt;0")</f>
        <v>4</v>
      </c>
      <c r="AX121" s="68" t="n">
        <f aca="false">IF(AW121=4,100,0)</f>
        <v>100</v>
      </c>
      <c r="AY121" s="69" t="n">
        <f aca="false">SUMPRODUCT(LARGE((O121~Y121~AI121~AV121),{1,2,3}))+AX121</f>
        <v>2254</v>
      </c>
      <c r="AZ121" s="70" t="n">
        <v>40</v>
      </c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1"/>
      <c r="BR121" s="71"/>
      <c r="BS121" s="71"/>
      <c r="BT121" s="71"/>
      <c r="BU121" s="71"/>
      <c r="BV121" s="71"/>
      <c r="BW121" s="71"/>
      <c r="BX121" s="71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1"/>
      <c r="CP121" s="71"/>
      <c r="CQ121" s="71"/>
    </row>
    <row r="122" s="73" customFormat="true" ht="15.95" hidden="false" customHeight="true" outlineLevel="0" collapsed="false">
      <c r="A122" s="74" t="n">
        <v>3</v>
      </c>
      <c r="B122" s="301" t="s">
        <v>276</v>
      </c>
      <c r="C122" s="76" t="s">
        <v>46</v>
      </c>
      <c r="D122" s="76" t="s">
        <v>30</v>
      </c>
      <c r="E122" s="227" t="n">
        <v>6220</v>
      </c>
      <c r="F122" s="295"/>
      <c r="G122" s="99"/>
      <c r="H122" s="296"/>
      <c r="I122" s="224"/>
      <c r="J122" s="99"/>
      <c r="K122" s="296"/>
      <c r="L122" s="298"/>
      <c r="M122" s="293"/>
      <c r="N122" s="299"/>
      <c r="O122" s="86" t="n">
        <f aca="false">MAX(H122,K122,N122)</f>
        <v>0</v>
      </c>
      <c r="P122" s="78" t="n">
        <v>5.2</v>
      </c>
      <c r="Q122" s="76" t="n">
        <v>6</v>
      </c>
      <c r="R122" s="88" t="n">
        <v>710</v>
      </c>
      <c r="S122" s="78" t="n">
        <v>1.45</v>
      </c>
      <c r="T122" s="76" t="n">
        <v>1.59</v>
      </c>
      <c r="U122" s="88" t="n">
        <v>561</v>
      </c>
      <c r="V122" s="78"/>
      <c r="W122" s="76"/>
      <c r="X122" s="226"/>
      <c r="Y122" s="95" t="n">
        <f aca="false">MAX(R122,U122,X122)</f>
        <v>710</v>
      </c>
      <c r="Z122" s="84" t="n">
        <v>5.15</v>
      </c>
      <c r="AA122" s="85" t="n">
        <v>5.94</v>
      </c>
      <c r="AB122" s="91" t="n">
        <v>698</v>
      </c>
      <c r="AC122" s="84"/>
      <c r="AD122" s="85"/>
      <c r="AE122" s="91"/>
      <c r="AF122" s="93"/>
      <c r="AG122" s="94"/>
      <c r="AH122" s="92"/>
      <c r="AI122" s="95" t="n">
        <f aca="false">MAX(AB122,AE122,AH122)</f>
        <v>698</v>
      </c>
      <c r="AJ122" s="96"/>
      <c r="AK122" s="97"/>
      <c r="AL122" s="229"/>
      <c r="AM122" s="96" t="n">
        <v>5.32</v>
      </c>
      <c r="AN122" s="97" t="n">
        <v>6.14</v>
      </c>
      <c r="AO122" s="229" t="n">
        <v>740</v>
      </c>
      <c r="AP122" s="96"/>
      <c r="AQ122" s="97"/>
      <c r="AR122" s="228"/>
      <c r="AS122" s="96"/>
      <c r="AT122" s="97"/>
      <c r="AU122" s="100"/>
      <c r="AV122" s="300" t="n">
        <f aca="false">MAX(AL122,AO122,AR122,AU122)</f>
        <v>740</v>
      </c>
      <c r="AW122" s="67" t="n">
        <f aca="false">COUNTIF(O122,"&gt;0")+COUNTIF(Y122,"&gt;0")+COUNTIF(AI122,"&gt;0")+COUNTIF(AV122,"&gt;0")</f>
        <v>3</v>
      </c>
      <c r="AX122" s="68" t="n">
        <f aca="false">IF(AW122=4,100,0)</f>
        <v>0</v>
      </c>
      <c r="AY122" s="69" t="n">
        <f aca="false">SUMPRODUCT(LARGE((O122~Y122~AI122~AV122),{1,2,3}))+AX122</f>
        <v>2148</v>
      </c>
      <c r="AZ122" s="70" t="n">
        <v>30</v>
      </c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1"/>
      <c r="BR122" s="71"/>
      <c r="BS122" s="71"/>
      <c r="BT122" s="71"/>
      <c r="BU122" s="71"/>
      <c r="BV122" s="71"/>
      <c r="BW122" s="71"/>
      <c r="BX122" s="71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1"/>
      <c r="CP122" s="71"/>
      <c r="CQ122" s="71"/>
    </row>
    <row r="123" s="73" customFormat="true" ht="15.95" hidden="false" customHeight="true" outlineLevel="0" collapsed="false">
      <c r="A123" s="74" t="n">
        <v>4</v>
      </c>
      <c r="B123" s="301" t="s">
        <v>277</v>
      </c>
      <c r="C123" s="76" t="s">
        <v>76</v>
      </c>
      <c r="D123" s="76" t="s">
        <v>278</v>
      </c>
      <c r="E123" s="227" t="n">
        <v>6386</v>
      </c>
      <c r="F123" s="295" t="n">
        <v>1.69</v>
      </c>
      <c r="G123" s="99" t="n">
        <v>4.23</v>
      </c>
      <c r="H123" s="296" t="n">
        <v>345</v>
      </c>
      <c r="I123" s="224" t="n">
        <v>0.85</v>
      </c>
      <c r="J123" s="99" t="n">
        <v>1.75</v>
      </c>
      <c r="K123" s="296" t="n">
        <v>698</v>
      </c>
      <c r="L123" s="298"/>
      <c r="M123" s="293"/>
      <c r="N123" s="299"/>
      <c r="O123" s="86" t="n">
        <f aca="false">MAX(H123,K123,N123)</f>
        <v>698</v>
      </c>
      <c r="P123" s="78" t="n">
        <v>1.89</v>
      </c>
      <c r="Q123" s="76" t="n">
        <v>4.73</v>
      </c>
      <c r="R123" s="88" t="n">
        <v>447</v>
      </c>
      <c r="S123" s="78"/>
      <c r="T123" s="76"/>
      <c r="U123" s="88"/>
      <c r="V123" s="78"/>
      <c r="W123" s="76"/>
      <c r="X123" s="226"/>
      <c r="Y123" s="95" t="n">
        <f aca="false">MAX(R123,U123,X123)</f>
        <v>447</v>
      </c>
      <c r="Z123" s="84" t="n">
        <v>1.76</v>
      </c>
      <c r="AA123" s="85" t="n">
        <v>4.4</v>
      </c>
      <c r="AB123" s="91" t="n">
        <v>379</v>
      </c>
      <c r="AC123" s="84" t="n">
        <v>0.85</v>
      </c>
      <c r="AD123" s="85" t="n">
        <v>1.75</v>
      </c>
      <c r="AE123" s="91" t="n">
        <v>698</v>
      </c>
      <c r="AF123" s="93"/>
      <c r="AG123" s="94"/>
      <c r="AH123" s="92"/>
      <c r="AI123" s="95" t="n">
        <f aca="false">MAX(AB123,AE123,AH123)</f>
        <v>698</v>
      </c>
      <c r="AJ123" s="96" t="n">
        <v>0.8</v>
      </c>
      <c r="AK123" s="97" t="n">
        <v>1.65</v>
      </c>
      <c r="AL123" s="229" t="n">
        <v>612</v>
      </c>
      <c r="AM123" s="96" t="n">
        <v>1.64</v>
      </c>
      <c r="AN123" s="97" t="n">
        <v>4.1</v>
      </c>
      <c r="AO123" s="229" t="n">
        <v>318</v>
      </c>
      <c r="AP123" s="96"/>
      <c r="AQ123" s="97"/>
      <c r="AR123" s="228"/>
      <c r="AS123" s="96"/>
      <c r="AT123" s="97"/>
      <c r="AU123" s="100"/>
      <c r="AV123" s="300" t="n">
        <f aca="false">MAX(AL123,AO123,AR123,AU123)</f>
        <v>612</v>
      </c>
      <c r="AW123" s="67" t="n">
        <f aca="false">COUNTIF(O123,"&gt;0")+COUNTIF(Y123,"&gt;0")+COUNTIF(AI123,"&gt;0")+COUNTIF(AV123,"&gt;0")</f>
        <v>4</v>
      </c>
      <c r="AX123" s="68" t="n">
        <f aca="false">IF(AW123=4,100,0)</f>
        <v>100</v>
      </c>
      <c r="AY123" s="69" t="n">
        <f aca="false">SUMPRODUCT(LARGE((O123~Y123~AI123~AV123),{1,2,3}))+AX123</f>
        <v>2108</v>
      </c>
      <c r="AZ123" s="106" t="n">
        <v>25</v>
      </c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</row>
    <row r="124" s="73" customFormat="true" ht="15.95" hidden="false" customHeight="true" outlineLevel="0" collapsed="false">
      <c r="A124" s="74" t="n">
        <v>5</v>
      </c>
      <c r="B124" s="301" t="s">
        <v>34</v>
      </c>
      <c r="C124" s="76" t="s">
        <v>35</v>
      </c>
      <c r="D124" s="76" t="s">
        <v>24</v>
      </c>
      <c r="E124" s="227" t="n">
        <v>4868</v>
      </c>
      <c r="F124" s="295"/>
      <c r="G124" s="99"/>
      <c r="H124" s="296"/>
      <c r="I124" s="224" t="n">
        <v>1.35</v>
      </c>
      <c r="J124" s="99" t="n">
        <v>1.56</v>
      </c>
      <c r="K124" s="296" t="n">
        <v>553</v>
      </c>
      <c r="L124" s="298"/>
      <c r="M124" s="293"/>
      <c r="N124" s="299"/>
      <c r="O124" s="86" t="n">
        <f aca="false">MAX(H124,K124,N124)</f>
        <v>553</v>
      </c>
      <c r="P124" s="78"/>
      <c r="Q124" s="76"/>
      <c r="R124" s="88"/>
      <c r="S124" s="78" t="n">
        <v>1.35</v>
      </c>
      <c r="T124" s="76" t="n">
        <v>1.56</v>
      </c>
      <c r="U124" s="88" t="n">
        <v>536</v>
      </c>
      <c r="V124" s="78"/>
      <c r="W124" s="76"/>
      <c r="X124" s="226"/>
      <c r="Y124" s="95" t="n">
        <f aca="false">MAX(R124,U124,X124)</f>
        <v>536</v>
      </c>
      <c r="Z124" s="84"/>
      <c r="AA124" s="85"/>
      <c r="AB124" s="91"/>
      <c r="AC124" s="84" t="n">
        <v>1.35</v>
      </c>
      <c r="AD124" s="85" t="n">
        <v>1.56</v>
      </c>
      <c r="AE124" s="91" t="n">
        <v>536</v>
      </c>
      <c r="AF124" s="93"/>
      <c r="AG124" s="94"/>
      <c r="AH124" s="92"/>
      <c r="AI124" s="95" t="n">
        <f aca="false">MAX(AB124,AE124,AH124)</f>
        <v>536</v>
      </c>
      <c r="AJ124" s="96" t="n">
        <v>1.35</v>
      </c>
      <c r="AK124" s="97" t="n">
        <v>1.56</v>
      </c>
      <c r="AL124" s="229" t="n">
        <v>536</v>
      </c>
      <c r="AM124" s="96"/>
      <c r="AN124" s="97"/>
      <c r="AO124" s="229"/>
      <c r="AP124" s="96"/>
      <c r="AQ124" s="97"/>
      <c r="AR124" s="228"/>
      <c r="AS124" s="96"/>
      <c r="AT124" s="97"/>
      <c r="AU124" s="100"/>
      <c r="AV124" s="300" t="n">
        <f aca="false">MAX(AL124,AO124,AR124,AU124)</f>
        <v>536</v>
      </c>
      <c r="AW124" s="67" t="n">
        <f aca="false">COUNTIF(O124,"&gt;0")+COUNTIF(Y124,"&gt;0")+COUNTIF(AI124,"&gt;0")+COUNTIF(AV124,"&gt;0")</f>
        <v>4</v>
      </c>
      <c r="AX124" s="68" t="n">
        <f aca="false">IF(AW124=4,100,0)</f>
        <v>100</v>
      </c>
      <c r="AY124" s="69" t="n">
        <f aca="false">SUMPRODUCT(LARGE((O124~Y124~AI124~AV124),{1,2,3}))+AX124</f>
        <v>1725</v>
      </c>
      <c r="AZ124" s="108" t="n">
        <v>22.5</v>
      </c>
      <c r="BA124" s="71"/>
      <c r="BB124" s="71"/>
      <c r="BC124" s="71"/>
      <c r="BD124" s="71"/>
      <c r="BE124" s="71"/>
      <c r="BF124" s="71"/>
      <c r="BG124" s="71"/>
      <c r="BH124" s="71"/>
      <c r="BI124" s="71"/>
      <c r="BJ124" s="71"/>
      <c r="BK124" s="71"/>
      <c r="BL124" s="71"/>
      <c r="BM124" s="71"/>
      <c r="BN124" s="71"/>
      <c r="BO124" s="71"/>
      <c r="BP124" s="71"/>
      <c r="BQ124" s="71"/>
      <c r="BR124" s="71"/>
      <c r="BS124" s="71"/>
      <c r="BT124" s="71"/>
      <c r="BU124" s="71"/>
      <c r="BV124" s="71"/>
      <c r="BW124" s="71"/>
      <c r="BX124" s="71"/>
      <c r="BY124" s="71"/>
      <c r="BZ124" s="71"/>
      <c r="CA124" s="71"/>
      <c r="CB124" s="71"/>
      <c r="CC124" s="71"/>
      <c r="CD124" s="71"/>
      <c r="CE124" s="71"/>
      <c r="CF124" s="71"/>
      <c r="CG124" s="71"/>
      <c r="CH124" s="71"/>
      <c r="CI124" s="71"/>
      <c r="CJ124" s="71"/>
      <c r="CK124" s="71"/>
      <c r="CL124" s="71"/>
      <c r="CM124" s="71"/>
      <c r="CN124" s="71"/>
      <c r="CO124" s="71"/>
      <c r="CP124" s="71"/>
      <c r="CQ124" s="71"/>
    </row>
    <row r="125" s="73" customFormat="true" ht="15.95" hidden="false" customHeight="true" outlineLevel="0" collapsed="false">
      <c r="A125" s="74" t="n">
        <v>6</v>
      </c>
      <c r="B125" s="301" t="s">
        <v>93</v>
      </c>
      <c r="C125" s="76" t="s">
        <v>76</v>
      </c>
      <c r="D125" s="76" t="s">
        <v>82</v>
      </c>
      <c r="E125" s="227" t="n">
        <v>6692</v>
      </c>
      <c r="F125" s="302" t="n">
        <v>3.38</v>
      </c>
      <c r="G125" s="99" t="n">
        <v>4.75</v>
      </c>
      <c r="H125" s="296" t="n">
        <v>451</v>
      </c>
      <c r="I125" s="224" t="n">
        <v>1.05</v>
      </c>
      <c r="J125" s="99" t="n">
        <v>1.36</v>
      </c>
      <c r="K125" s="296" t="n">
        <v>368</v>
      </c>
      <c r="L125" s="303"/>
      <c r="M125" s="304"/>
      <c r="N125" s="305"/>
      <c r="O125" s="86" t="n">
        <f aca="false">MAX(H125,K125,N125)</f>
        <v>451</v>
      </c>
      <c r="P125" s="78" t="n">
        <v>3.56</v>
      </c>
      <c r="Q125" s="76" t="n">
        <v>5.01</v>
      </c>
      <c r="R125" s="88" t="n">
        <v>504</v>
      </c>
      <c r="S125" s="78" t="n">
        <v>1.1</v>
      </c>
      <c r="T125" s="76" t="n">
        <v>1.43</v>
      </c>
      <c r="U125" s="88" t="n">
        <v>426</v>
      </c>
      <c r="V125" s="78"/>
      <c r="W125" s="76"/>
      <c r="X125" s="226"/>
      <c r="Y125" s="89" t="n">
        <f aca="false">MAX(R125,U125,X125)</f>
        <v>504</v>
      </c>
      <c r="Z125" s="84" t="n">
        <v>3.63</v>
      </c>
      <c r="AA125" s="85" t="n">
        <v>5.11</v>
      </c>
      <c r="AB125" s="91" t="n">
        <v>525</v>
      </c>
      <c r="AC125" s="84"/>
      <c r="AD125" s="85"/>
      <c r="AE125" s="91"/>
      <c r="AF125" s="93"/>
      <c r="AG125" s="94"/>
      <c r="AH125" s="92"/>
      <c r="AI125" s="95" t="n">
        <f aca="false">MAX(AB125,AE125,AH125)</f>
        <v>525</v>
      </c>
      <c r="AJ125" s="96" t="n">
        <v>1.1</v>
      </c>
      <c r="AK125" s="97" t="n">
        <v>1.43</v>
      </c>
      <c r="AL125" s="229" t="n">
        <v>426</v>
      </c>
      <c r="AM125" s="96" t="n">
        <v>3.25</v>
      </c>
      <c r="AN125" s="97" t="n">
        <v>4.57</v>
      </c>
      <c r="AO125" s="229" t="n">
        <v>414</v>
      </c>
      <c r="AP125" s="96"/>
      <c r="AQ125" s="97"/>
      <c r="AR125" s="228"/>
      <c r="AS125" s="96"/>
      <c r="AT125" s="97"/>
      <c r="AU125" s="100"/>
      <c r="AV125" s="300" t="n">
        <f aca="false">MAX(AL125,AO125,AR125,AU125)</f>
        <v>426</v>
      </c>
      <c r="AW125" s="67" t="n">
        <f aca="false">COUNTIF(O125,"&gt;0")+COUNTIF(Y125,"&gt;0")+COUNTIF(AI125,"&gt;0")+COUNTIF(AV125,"&gt;0")</f>
        <v>4</v>
      </c>
      <c r="AX125" s="68" t="n">
        <f aca="false">IF(AW125=4,100,0)</f>
        <v>100</v>
      </c>
      <c r="AY125" s="69" t="n">
        <f aca="false">SUMPRODUCT(LARGE((O125~Y125~AI125~AV125),{1,2,3}))+AX125</f>
        <v>1580</v>
      </c>
      <c r="AZ125" s="117" t="n">
        <v>20</v>
      </c>
      <c r="BA125" s="71"/>
      <c r="BB125" s="71"/>
      <c r="BC125" s="71"/>
      <c r="BD125" s="71"/>
      <c r="BE125" s="71"/>
      <c r="BF125" s="71"/>
      <c r="BG125" s="71"/>
      <c r="BH125" s="71"/>
      <c r="BI125" s="71"/>
      <c r="BJ125" s="71"/>
      <c r="BK125" s="71"/>
      <c r="BL125" s="71"/>
      <c r="BM125" s="71"/>
      <c r="BN125" s="71"/>
      <c r="BO125" s="71"/>
      <c r="BP125" s="71"/>
      <c r="BQ125" s="71"/>
      <c r="BR125" s="71"/>
      <c r="BS125" s="71"/>
      <c r="BT125" s="71"/>
      <c r="BU125" s="71"/>
      <c r="BV125" s="71"/>
      <c r="BW125" s="71"/>
      <c r="BX125" s="71"/>
      <c r="BY125" s="71"/>
      <c r="BZ125" s="71"/>
      <c r="CA125" s="71"/>
      <c r="CB125" s="71"/>
      <c r="CC125" s="71"/>
      <c r="CD125" s="71"/>
      <c r="CE125" s="71"/>
      <c r="CF125" s="71"/>
      <c r="CG125" s="71"/>
      <c r="CH125" s="71"/>
      <c r="CI125" s="71"/>
      <c r="CJ125" s="71"/>
      <c r="CK125" s="71"/>
      <c r="CL125" s="71"/>
      <c r="CM125" s="71"/>
      <c r="CN125" s="71"/>
      <c r="CO125" s="71"/>
      <c r="CP125" s="71"/>
      <c r="CQ125" s="71"/>
    </row>
    <row r="126" s="73" customFormat="true" ht="15.95" hidden="false" customHeight="true" outlineLevel="0" collapsed="false">
      <c r="A126" s="74" t="n">
        <v>7</v>
      </c>
      <c r="B126" s="301" t="s">
        <v>36</v>
      </c>
      <c r="C126" s="76" t="s">
        <v>37</v>
      </c>
      <c r="D126" s="76" t="s">
        <v>38</v>
      </c>
      <c r="E126" s="227" t="n">
        <v>6804</v>
      </c>
      <c r="F126" s="295" t="n">
        <v>4.32</v>
      </c>
      <c r="G126" s="99" t="n">
        <v>4.45</v>
      </c>
      <c r="H126" s="297" t="n">
        <v>389</v>
      </c>
      <c r="I126" s="224"/>
      <c r="J126" s="306"/>
      <c r="K126" s="297"/>
      <c r="L126" s="298"/>
      <c r="M126" s="293"/>
      <c r="N126" s="299"/>
      <c r="O126" s="86" t="n">
        <f aca="false">MAX(H126,K126,N126)</f>
        <v>389</v>
      </c>
      <c r="P126" s="78" t="n">
        <v>4.6</v>
      </c>
      <c r="Q126" s="76" t="n">
        <v>5.01</v>
      </c>
      <c r="R126" s="88" t="n">
        <v>504</v>
      </c>
      <c r="S126" s="78"/>
      <c r="T126" s="76"/>
      <c r="U126" s="88"/>
      <c r="V126" s="78"/>
      <c r="W126" s="76"/>
      <c r="X126" s="226"/>
      <c r="Y126" s="89" t="n">
        <f aca="false">MAX(R126,U126,X126)</f>
        <v>504</v>
      </c>
      <c r="Z126" s="84" t="n">
        <v>4.64</v>
      </c>
      <c r="AA126" s="85" t="n">
        <v>5.05</v>
      </c>
      <c r="AB126" s="91" t="n">
        <v>513</v>
      </c>
      <c r="AC126" s="84"/>
      <c r="AD126" s="85"/>
      <c r="AE126" s="91"/>
      <c r="AF126" s="93"/>
      <c r="AG126" s="94"/>
      <c r="AH126" s="92"/>
      <c r="AI126" s="95" t="n">
        <f aca="false">MAX(AB126,AE126,AH126)</f>
        <v>513</v>
      </c>
      <c r="AJ126" s="96"/>
      <c r="AK126" s="97"/>
      <c r="AL126" s="229"/>
      <c r="AM126" s="96"/>
      <c r="AN126" s="97"/>
      <c r="AO126" s="229"/>
      <c r="AP126" s="96"/>
      <c r="AQ126" s="97"/>
      <c r="AR126" s="228"/>
      <c r="AS126" s="96"/>
      <c r="AT126" s="97"/>
      <c r="AU126" s="100"/>
      <c r="AV126" s="300" t="n">
        <f aca="false">MAX(AL126,AO126,AR126,AU126)</f>
        <v>0</v>
      </c>
      <c r="AW126" s="67" t="n">
        <f aca="false">COUNTIF(O126,"&gt;0")+COUNTIF(Y126,"&gt;0")+COUNTIF(AI126,"&gt;0")+COUNTIF(AV126,"&gt;0")</f>
        <v>3</v>
      </c>
      <c r="AX126" s="68" t="n">
        <f aca="false">IF(AW126=4,100,0)</f>
        <v>0</v>
      </c>
      <c r="AY126" s="69" t="n">
        <f aca="false">SUMPRODUCT(LARGE((O126~Y126~AI126~AV126),{1,2,3}))+AX126</f>
        <v>1406</v>
      </c>
      <c r="AZ126" s="119"/>
      <c r="BA126" s="71"/>
      <c r="BB126" s="71"/>
      <c r="BC126" s="71"/>
      <c r="BD126" s="71"/>
      <c r="BE126" s="71"/>
      <c r="BF126" s="71"/>
      <c r="BG126" s="71"/>
      <c r="BH126" s="71"/>
      <c r="BI126" s="71"/>
      <c r="BJ126" s="71"/>
      <c r="BK126" s="71"/>
      <c r="BL126" s="71"/>
      <c r="BM126" s="71"/>
      <c r="BN126" s="71"/>
      <c r="BO126" s="71"/>
      <c r="BP126" s="71"/>
      <c r="BQ126" s="71"/>
      <c r="BR126" s="71"/>
      <c r="BS126" s="71"/>
      <c r="BT126" s="71"/>
      <c r="BU126" s="71"/>
      <c r="BV126" s="71"/>
      <c r="BW126" s="71"/>
      <c r="BX126" s="71"/>
      <c r="BY126" s="71"/>
      <c r="BZ126" s="71"/>
      <c r="CA126" s="71"/>
      <c r="CB126" s="71"/>
      <c r="CC126" s="71"/>
      <c r="CD126" s="71"/>
      <c r="CE126" s="71"/>
      <c r="CF126" s="71"/>
      <c r="CG126" s="71"/>
      <c r="CH126" s="71"/>
      <c r="CI126" s="71"/>
      <c r="CJ126" s="71"/>
      <c r="CK126" s="71"/>
      <c r="CL126" s="71"/>
      <c r="CM126" s="71"/>
      <c r="CN126" s="71"/>
      <c r="CO126" s="71"/>
      <c r="CP126" s="71"/>
      <c r="CQ126" s="71"/>
    </row>
    <row r="127" s="73" customFormat="true" ht="15.95" hidden="false" customHeight="true" outlineLevel="0" collapsed="false">
      <c r="A127" s="74" t="n">
        <v>8</v>
      </c>
      <c r="B127" s="292" t="s">
        <v>279</v>
      </c>
      <c r="C127" s="76" t="s">
        <v>62</v>
      </c>
      <c r="D127" s="293" t="s">
        <v>24</v>
      </c>
      <c r="E127" s="294" t="n">
        <v>6988</v>
      </c>
      <c r="F127" s="295" t="n">
        <v>3.42</v>
      </c>
      <c r="G127" s="99" t="n">
        <v>4.2</v>
      </c>
      <c r="H127" s="297" t="n">
        <v>339</v>
      </c>
      <c r="I127" s="224"/>
      <c r="J127" s="99"/>
      <c r="K127" s="297"/>
      <c r="L127" s="298"/>
      <c r="M127" s="293"/>
      <c r="N127" s="299"/>
      <c r="O127" s="86" t="n">
        <f aca="false">MAX(H127,K127,N127)</f>
        <v>339</v>
      </c>
      <c r="P127" s="78"/>
      <c r="Q127" s="76"/>
      <c r="R127" s="88"/>
      <c r="S127" s="78"/>
      <c r="T127" s="76"/>
      <c r="U127" s="88"/>
      <c r="V127" s="78"/>
      <c r="W127" s="76"/>
      <c r="X127" s="226"/>
      <c r="Y127" s="89" t="n">
        <f aca="false">MAX(R127,U127,X127)</f>
        <v>0</v>
      </c>
      <c r="Z127" s="84" t="n">
        <v>3.22</v>
      </c>
      <c r="AA127" s="85" t="n">
        <v>3.95</v>
      </c>
      <c r="AB127" s="91" t="n">
        <v>288</v>
      </c>
      <c r="AC127" s="84"/>
      <c r="AD127" s="85"/>
      <c r="AE127" s="91"/>
      <c r="AF127" s="93"/>
      <c r="AG127" s="94"/>
      <c r="AH127" s="92"/>
      <c r="AI127" s="95" t="n">
        <f aca="false">MAX(AB127,AE127,AH127)</f>
        <v>288</v>
      </c>
      <c r="AJ127" s="96"/>
      <c r="AK127" s="97"/>
      <c r="AL127" s="229"/>
      <c r="AM127" s="96" t="n">
        <v>3.6</v>
      </c>
      <c r="AN127" s="97" t="n">
        <v>4.42</v>
      </c>
      <c r="AO127" s="229" t="n">
        <v>383</v>
      </c>
      <c r="AP127" s="96"/>
      <c r="AQ127" s="97"/>
      <c r="AR127" s="228"/>
      <c r="AS127" s="96"/>
      <c r="AT127" s="97"/>
      <c r="AU127" s="100"/>
      <c r="AV127" s="300" t="n">
        <f aca="false">MAX(AL127,AO127,AR127,AU127)</f>
        <v>383</v>
      </c>
      <c r="AW127" s="67" t="n">
        <f aca="false">COUNTIF(O127,"&gt;0")+COUNTIF(Y127,"&gt;0")+COUNTIF(AI127,"&gt;0")+COUNTIF(AV127,"&gt;0")</f>
        <v>3</v>
      </c>
      <c r="AX127" s="68" t="n">
        <f aca="false">IF(AW127=4,100,0)</f>
        <v>0</v>
      </c>
      <c r="AY127" s="69" t="n">
        <f aca="false">SUMPRODUCT(LARGE((O127~Y127~AI127~AV127),{1,2,3}))+AX127</f>
        <v>1010</v>
      </c>
      <c r="AZ127" s="119"/>
      <c r="BA127" s="71"/>
      <c r="BB127" s="71"/>
      <c r="BC127" s="71"/>
      <c r="BD127" s="71"/>
      <c r="BE127" s="71"/>
      <c r="BF127" s="71"/>
      <c r="BG127" s="71"/>
      <c r="BH127" s="71"/>
      <c r="BI127" s="71"/>
      <c r="BJ127" s="71"/>
      <c r="BK127" s="71"/>
      <c r="BL127" s="71"/>
      <c r="BM127" s="71"/>
      <c r="BN127" s="71"/>
      <c r="BO127" s="71"/>
      <c r="BP127" s="71"/>
      <c r="BQ127" s="71"/>
      <c r="BR127" s="71"/>
      <c r="BS127" s="71"/>
      <c r="BT127" s="71"/>
      <c r="BU127" s="71"/>
      <c r="BV127" s="71"/>
      <c r="BW127" s="71"/>
      <c r="BX127" s="71"/>
      <c r="BY127" s="71"/>
      <c r="BZ127" s="71"/>
      <c r="CA127" s="71"/>
      <c r="CB127" s="71"/>
      <c r="CC127" s="71"/>
      <c r="CD127" s="71"/>
      <c r="CE127" s="71"/>
      <c r="CF127" s="71"/>
      <c r="CG127" s="71"/>
      <c r="CH127" s="71"/>
      <c r="CI127" s="71"/>
      <c r="CJ127" s="71"/>
      <c r="CK127" s="71"/>
      <c r="CL127" s="71"/>
      <c r="CM127" s="71"/>
      <c r="CN127" s="71"/>
      <c r="CO127" s="71"/>
      <c r="CP127" s="71"/>
      <c r="CQ127" s="71"/>
    </row>
    <row r="128" s="73" customFormat="true" ht="15.95" hidden="false" customHeight="true" outlineLevel="0" collapsed="false">
      <c r="A128" s="74" t="n">
        <v>9</v>
      </c>
      <c r="B128" s="307" t="s">
        <v>72</v>
      </c>
      <c r="C128" s="76" t="s">
        <v>32</v>
      </c>
      <c r="D128" s="76" t="s">
        <v>24</v>
      </c>
      <c r="E128" s="227" t="n">
        <v>6294</v>
      </c>
      <c r="F128" s="295"/>
      <c r="G128" s="99"/>
      <c r="H128" s="297"/>
      <c r="I128" s="224"/>
      <c r="J128" s="99"/>
      <c r="K128" s="297"/>
      <c r="L128" s="298"/>
      <c r="M128" s="293"/>
      <c r="N128" s="299"/>
      <c r="O128" s="86" t="n">
        <f aca="false">MAX(H128,K128,N128)</f>
        <v>0</v>
      </c>
      <c r="P128" s="78"/>
      <c r="Q128" s="76"/>
      <c r="R128" s="88"/>
      <c r="S128" s="78"/>
      <c r="T128" s="76"/>
      <c r="U128" s="88"/>
      <c r="V128" s="78"/>
      <c r="W128" s="76"/>
      <c r="X128" s="226"/>
      <c r="Y128" s="89" t="n">
        <f aca="false">MAX(R128,U128,X128)</f>
        <v>0</v>
      </c>
      <c r="Z128" s="84" t="n">
        <v>5.02</v>
      </c>
      <c r="AA128" s="85" t="n">
        <v>6.16</v>
      </c>
      <c r="AB128" s="91" t="n">
        <v>744</v>
      </c>
      <c r="AC128" s="84" t="n">
        <v>1.4</v>
      </c>
      <c r="AD128" s="85" t="n">
        <v>1.62</v>
      </c>
      <c r="AE128" s="91" t="n">
        <v>587</v>
      </c>
      <c r="AF128" s="93"/>
      <c r="AG128" s="94"/>
      <c r="AH128" s="92"/>
      <c r="AI128" s="95" t="n">
        <f aca="false">MAX(AB128,AE128,AH128)</f>
        <v>744</v>
      </c>
      <c r="AJ128" s="96"/>
      <c r="AK128" s="97"/>
      <c r="AL128" s="229"/>
      <c r="AM128" s="96"/>
      <c r="AN128" s="97"/>
      <c r="AO128" s="229"/>
      <c r="AP128" s="96"/>
      <c r="AQ128" s="97"/>
      <c r="AR128" s="228"/>
      <c r="AS128" s="96"/>
      <c r="AT128" s="97"/>
      <c r="AU128" s="100"/>
      <c r="AV128" s="300" t="n">
        <f aca="false">MAX(AL128,AO128,AR128,AU128)</f>
        <v>0</v>
      </c>
      <c r="AW128" s="67" t="n">
        <f aca="false">COUNTIF(O128,"&gt;0")+COUNTIF(Y128,"&gt;0")+COUNTIF(AI128,"&gt;0")+COUNTIF(AV128,"&gt;0")</f>
        <v>1</v>
      </c>
      <c r="AX128" s="68" t="n">
        <f aca="false">IF(AW128=4,100,0)</f>
        <v>0</v>
      </c>
      <c r="AY128" s="69" t="n">
        <f aca="false">SUMPRODUCT(LARGE((O128~Y128~AI128~AV128),{1,2,3}))+AX128</f>
        <v>744</v>
      </c>
      <c r="AZ128" s="119"/>
      <c r="BA128" s="71"/>
      <c r="BB128" s="71"/>
      <c r="BC128" s="71"/>
      <c r="BD128" s="71"/>
      <c r="BE128" s="71"/>
      <c r="BF128" s="71"/>
      <c r="BG128" s="71"/>
      <c r="BH128" s="71"/>
      <c r="BI128" s="71"/>
      <c r="BJ128" s="71"/>
      <c r="BK128" s="71"/>
      <c r="BL128" s="71"/>
      <c r="BM128" s="71"/>
      <c r="BN128" s="71"/>
      <c r="BO128" s="71"/>
      <c r="BP128" s="71"/>
      <c r="BQ128" s="71"/>
      <c r="BR128" s="71"/>
      <c r="BS128" s="71"/>
      <c r="BT128" s="71"/>
      <c r="BU128" s="71"/>
      <c r="BV128" s="71"/>
      <c r="BW128" s="71"/>
      <c r="BX128" s="71"/>
      <c r="BY128" s="71"/>
      <c r="BZ128" s="71"/>
      <c r="CA128" s="71"/>
      <c r="CB128" s="71"/>
      <c r="CC128" s="71"/>
      <c r="CD128" s="71"/>
      <c r="CE128" s="71"/>
      <c r="CF128" s="71"/>
      <c r="CG128" s="71"/>
      <c r="CH128" s="71"/>
      <c r="CI128" s="71"/>
      <c r="CJ128" s="71"/>
      <c r="CK128" s="71"/>
      <c r="CL128" s="71"/>
      <c r="CM128" s="71"/>
      <c r="CN128" s="71"/>
      <c r="CO128" s="71"/>
      <c r="CP128" s="71"/>
      <c r="CQ128" s="71"/>
    </row>
    <row r="129" s="73" customFormat="true" ht="15.95" hidden="false" customHeight="true" outlineLevel="0" collapsed="false">
      <c r="A129" s="74" t="n">
        <v>10</v>
      </c>
      <c r="B129" s="308" t="s">
        <v>280</v>
      </c>
      <c r="C129" s="76" t="s">
        <v>42</v>
      </c>
      <c r="D129" s="309" t="s">
        <v>30</v>
      </c>
      <c r="E129" s="294" t="n">
        <v>4856</v>
      </c>
      <c r="F129" s="295"/>
      <c r="G129" s="99"/>
      <c r="H129" s="297"/>
      <c r="I129" s="224"/>
      <c r="J129" s="99"/>
      <c r="K129" s="297"/>
      <c r="L129" s="298"/>
      <c r="M129" s="293"/>
      <c r="N129" s="299"/>
      <c r="O129" s="86" t="n">
        <f aca="false">MAX(H129,K129,N129)</f>
        <v>0</v>
      </c>
      <c r="P129" s="78"/>
      <c r="Q129" s="76"/>
      <c r="R129" s="88"/>
      <c r="S129" s="78"/>
      <c r="T129" s="76"/>
      <c r="U129" s="88"/>
      <c r="V129" s="78"/>
      <c r="W129" s="76"/>
      <c r="X129" s="226"/>
      <c r="Y129" s="89" t="n">
        <f aca="false">MAX(R129,U129,X129)</f>
        <v>0</v>
      </c>
      <c r="Z129" s="84"/>
      <c r="AA129" s="85"/>
      <c r="AB129" s="91"/>
      <c r="AC129" s="84"/>
      <c r="AD129" s="85"/>
      <c r="AE129" s="91"/>
      <c r="AF129" s="93"/>
      <c r="AG129" s="94"/>
      <c r="AH129" s="92"/>
      <c r="AI129" s="95" t="n">
        <f aca="false">MAX(AB129,AE129,AH129)</f>
        <v>0</v>
      </c>
      <c r="AJ129" s="96"/>
      <c r="AK129" s="97"/>
      <c r="AL129" s="229"/>
      <c r="AM129" s="96" t="n">
        <v>5.3</v>
      </c>
      <c r="AN129" s="97" t="n">
        <v>6.12</v>
      </c>
      <c r="AO129" s="229" t="n">
        <v>735</v>
      </c>
      <c r="AP129" s="96"/>
      <c r="AQ129" s="97"/>
      <c r="AR129" s="228"/>
      <c r="AS129" s="96"/>
      <c r="AT129" s="97"/>
      <c r="AU129" s="100"/>
      <c r="AV129" s="300" t="n">
        <f aca="false">MAX(AL129,AO129,AR129,AU129)</f>
        <v>735</v>
      </c>
      <c r="AW129" s="67" t="n">
        <f aca="false">COUNTIF(O129,"&gt;0")+COUNTIF(Y129,"&gt;0")+COUNTIF(AI129,"&gt;0")+COUNTIF(AV129,"&gt;0")</f>
        <v>1</v>
      </c>
      <c r="AX129" s="68" t="n">
        <f aca="false">IF(AW129=4,100,0)</f>
        <v>0</v>
      </c>
      <c r="AY129" s="69" t="n">
        <f aca="false">SUMPRODUCT(LARGE((O129~Y129~AI129~AV129),{1,2,3}))+AX129</f>
        <v>735</v>
      </c>
      <c r="AZ129" s="119"/>
      <c r="BA129" s="71"/>
      <c r="BB129" s="71"/>
      <c r="BC129" s="71"/>
      <c r="BD129" s="71"/>
      <c r="BE129" s="71"/>
      <c r="BF129" s="71"/>
      <c r="BG129" s="71"/>
      <c r="BH129" s="71"/>
      <c r="BI129" s="71"/>
      <c r="BJ129" s="71"/>
      <c r="BK129" s="71"/>
      <c r="BL129" s="71"/>
      <c r="BM129" s="71"/>
      <c r="BN129" s="71"/>
      <c r="BO129" s="71"/>
      <c r="BP129" s="71"/>
      <c r="BQ129" s="71"/>
      <c r="BR129" s="71"/>
      <c r="BS129" s="71"/>
      <c r="BT129" s="71"/>
      <c r="BU129" s="71"/>
      <c r="BV129" s="71"/>
      <c r="BW129" s="71"/>
      <c r="BX129" s="71"/>
      <c r="BY129" s="71"/>
      <c r="BZ129" s="71"/>
      <c r="CA129" s="71"/>
      <c r="CB129" s="71"/>
      <c r="CC129" s="71"/>
      <c r="CD129" s="71"/>
      <c r="CE129" s="71"/>
      <c r="CF129" s="71"/>
      <c r="CG129" s="71"/>
      <c r="CH129" s="71"/>
      <c r="CI129" s="71"/>
      <c r="CJ129" s="71"/>
      <c r="CK129" s="71"/>
      <c r="CL129" s="71"/>
      <c r="CM129" s="71"/>
      <c r="CN129" s="71"/>
      <c r="CO129" s="71"/>
      <c r="CP129" s="71"/>
      <c r="CQ129" s="71"/>
    </row>
    <row r="130" s="73" customFormat="true" ht="15.95" hidden="false" customHeight="true" outlineLevel="0" collapsed="false">
      <c r="A130" s="74" t="n">
        <v>11</v>
      </c>
      <c r="B130" s="307" t="s">
        <v>80</v>
      </c>
      <c r="C130" s="76" t="s">
        <v>81</v>
      </c>
      <c r="D130" s="76" t="s">
        <v>82</v>
      </c>
      <c r="E130" s="227" t="n">
        <v>5174</v>
      </c>
      <c r="F130" s="295"/>
      <c r="G130" s="99"/>
      <c r="H130" s="296"/>
      <c r="I130" s="224"/>
      <c r="J130" s="99"/>
      <c r="K130" s="296"/>
      <c r="L130" s="298"/>
      <c r="M130" s="293"/>
      <c r="N130" s="299"/>
      <c r="O130" s="86" t="n">
        <f aca="false">MAX(H130,K130,N130)</f>
        <v>0</v>
      </c>
      <c r="P130" s="78"/>
      <c r="Q130" s="76"/>
      <c r="R130" s="88"/>
      <c r="S130" s="78" t="n">
        <v>1.35</v>
      </c>
      <c r="T130" s="76" t="n">
        <v>1.75</v>
      </c>
      <c r="U130" s="88" t="n">
        <v>698</v>
      </c>
      <c r="V130" s="78"/>
      <c r="W130" s="76"/>
      <c r="X130" s="226"/>
      <c r="Y130" s="95" t="n">
        <f aca="false">MAX(R130,U130,X130)</f>
        <v>698</v>
      </c>
      <c r="Z130" s="84"/>
      <c r="AA130" s="85"/>
      <c r="AB130" s="91"/>
      <c r="AC130" s="84"/>
      <c r="AD130" s="85"/>
      <c r="AE130" s="91"/>
      <c r="AF130" s="93"/>
      <c r="AG130" s="94"/>
      <c r="AH130" s="92"/>
      <c r="AI130" s="95" t="n">
        <f aca="false">MAX(AB130,AE130,AH130)</f>
        <v>0</v>
      </c>
      <c r="AJ130" s="96"/>
      <c r="AK130" s="97"/>
      <c r="AL130" s="229"/>
      <c r="AM130" s="96"/>
      <c r="AN130" s="97"/>
      <c r="AO130" s="229"/>
      <c r="AP130" s="96"/>
      <c r="AQ130" s="97"/>
      <c r="AR130" s="228"/>
      <c r="AS130" s="96"/>
      <c r="AT130" s="97"/>
      <c r="AU130" s="100"/>
      <c r="AV130" s="300" t="n">
        <f aca="false">MAX(AL130,AO130,AR130,AU130)</f>
        <v>0</v>
      </c>
      <c r="AW130" s="67" t="n">
        <f aca="false">COUNTIF(O130,"&gt;0")+COUNTIF(Y130,"&gt;0")+COUNTIF(AI130,"&gt;0")+COUNTIF(AV130,"&gt;0")</f>
        <v>1</v>
      </c>
      <c r="AX130" s="68" t="n">
        <f aca="false">IF(AW130=4,100,0)</f>
        <v>0</v>
      </c>
      <c r="AY130" s="69" t="n">
        <f aca="false">SUMPRODUCT(LARGE((O130~Y130~AI130~AV130),{1,2,3}))+AX130</f>
        <v>698</v>
      </c>
      <c r="AZ130" s="119"/>
      <c r="BA130" s="71"/>
      <c r="BB130" s="71"/>
      <c r="BC130" s="71"/>
      <c r="BD130" s="71"/>
      <c r="BE130" s="71"/>
      <c r="BF130" s="71"/>
      <c r="BG130" s="71"/>
      <c r="BH130" s="71"/>
      <c r="BI130" s="71"/>
      <c r="BJ130" s="71"/>
      <c r="BK130" s="71"/>
      <c r="BL130" s="71"/>
      <c r="BM130" s="71"/>
      <c r="BN130" s="71"/>
      <c r="BO130" s="71"/>
      <c r="BP130" s="71"/>
      <c r="BQ130" s="71"/>
      <c r="BR130" s="71"/>
      <c r="BS130" s="71"/>
      <c r="BT130" s="71"/>
      <c r="BU130" s="71"/>
      <c r="BV130" s="71"/>
      <c r="BW130" s="71"/>
      <c r="BX130" s="71"/>
      <c r="BY130" s="71"/>
      <c r="BZ130" s="71"/>
      <c r="CA130" s="71"/>
      <c r="CB130" s="71"/>
      <c r="CC130" s="71"/>
      <c r="CD130" s="71"/>
      <c r="CE130" s="71"/>
      <c r="CF130" s="71"/>
      <c r="CG130" s="71"/>
      <c r="CH130" s="71"/>
      <c r="CI130" s="71"/>
      <c r="CJ130" s="71"/>
      <c r="CK130" s="71"/>
      <c r="CL130" s="71"/>
      <c r="CM130" s="71"/>
      <c r="CN130" s="71"/>
      <c r="CO130" s="71"/>
      <c r="CP130" s="71"/>
      <c r="CQ130" s="71"/>
    </row>
    <row r="131" s="73" customFormat="true" ht="15.95" hidden="false" customHeight="true" outlineLevel="0" collapsed="false">
      <c r="A131" s="74" t="n">
        <v>12</v>
      </c>
      <c r="B131" s="307" t="s">
        <v>281</v>
      </c>
      <c r="C131" s="76" t="s">
        <v>46</v>
      </c>
      <c r="D131" s="76" t="s">
        <v>58</v>
      </c>
      <c r="E131" s="227" t="n">
        <v>6599</v>
      </c>
      <c r="F131" s="295"/>
      <c r="G131" s="99"/>
      <c r="H131" s="297"/>
      <c r="I131" s="224"/>
      <c r="J131" s="99"/>
      <c r="K131" s="231"/>
      <c r="L131" s="303"/>
      <c r="M131" s="304"/>
      <c r="N131" s="305"/>
      <c r="O131" s="86" t="n">
        <f aca="false">MAX(H131,K131,N131)</f>
        <v>0</v>
      </c>
      <c r="P131" s="78"/>
      <c r="Q131" s="76"/>
      <c r="R131" s="88"/>
      <c r="S131" s="78"/>
      <c r="T131" s="76"/>
      <c r="U131" s="88"/>
      <c r="V131" s="78"/>
      <c r="W131" s="76"/>
      <c r="X131" s="226"/>
      <c r="Y131" s="89" t="n">
        <f aca="false">MAX(R131,U131,X131)</f>
        <v>0</v>
      </c>
      <c r="Z131" s="84"/>
      <c r="AA131" s="85"/>
      <c r="AB131" s="77"/>
      <c r="AC131" s="84"/>
      <c r="AD131" s="85"/>
      <c r="AE131" s="91"/>
      <c r="AF131" s="93"/>
      <c r="AG131" s="94"/>
      <c r="AH131" s="92"/>
      <c r="AI131" s="95" t="n">
        <f aca="false">MAX(AB131,AE131,AH131)</f>
        <v>0</v>
      </c>
      <c r="AJ131" s="96"/>
      <c r="AK131" s="97"/>
      <c r="AL131" s="229"/>
      <c r="AM131" s="96" t="n">
        <v>5.76</v>
      </c>
      <c r="AN131" s="97" t="n">
        <v>5.94</v>
      </c>
      <c r="AO131" s="229" t="n">
        <v>698</v>
      </c>
      <c r="AP131" s="96"/>
      <c r="AQ131" s="97"/>
      <c r="AR131" s="228"/>
      <c r="AS131" s="96"/>
      <c r="AT131" s="97"/>
      <c r="AU131" s="100"/>
      <c r="AV131" s="300" t="n">
        <f aca="false">MAX(AL131,AO131,AR131,AU131)</f>
        <v>698</v>
      </c>
      <c r="AW131" s="67" t="n">
        <f aca="false">COUNTIF(O131,"&gt;0")+COUNTIF(Y131,"&gt;0")+COUNTIF(AI131,"&gt;0")+COUNTIF(AV131,"&gt;0")</f>
        <v>1</v>
      </c>
      <c r="AX131" s="68" t="n">
        <f aca="false">IF(AW131=4,100,0)</f>
        <v>0</v>
      </c>
      <c r="AY131" s="69" t="n">
        <f aca="false">SUMPRODUCT(LARGE((O131~Y131~AI131~AV131),{1,2,3}))+AX131</f>
        <v>698</v>
      </c>
      <c r="AZ131" s="119"/>
      <c r="BA131" s="71"/>
      <c r="BB131" s="71"/>
      <c r="BC131" s="71"/>
      <c r="BD131" s="71"/>
      <c r="BE131" s="71"/>
      <c r="BF131" s="71"/>
      <c r="BG131" s="71"/>
      <c r="BH131" s="71"/>
      <c r="BI131" s="71"/>
      <c r="BJ131" s="71"/>
      <c r="BK131" s="71"/>
      <c r="BL131" s="71"/>
      <c r="BM131" s="71"/>
      <c r="BN131" s="71"/>
      <c r="BO131" s="71"/>
      <c r="BP131" s="71"/>
      <c r="BQ131" s="71"/>
      <c r="BR131" s="71"/>
      <c r="BS131" s="71"/>
      <c r="BT131" s="71"/>
      <c r="BU131" s="71"/>
      <c r="BV131" s="71"/>
      <c r="BW131" s="71"/>
      <c r="BX131" s="71"/>
      <c r="BY131" s="71"/>
      <c r="BZ131" s="71"/>
      <c r="CA131" s="71"/>
      <c r="CB131" s="71"/>
      <c r="CC131" s="71"/>
      <c r="CD131" s="71"/>
      <c r="CE131" s="71"/>
      <c r="CF131" s="71"/>
      <c r="CG131" s="71"/>
      <c r="CH131" s="71"/>
      <c r="CI131" s="71"/>
      <c r="CJ131" s="71"/>
      <c r="CK131" s="71"/>
      <c r="CL131" s="71"/>
      <c r="CM131" s="71"/>
      <c r="CN131" s="71"/>
      <c r="CO131" s="71"/>
      <c r="CP131" s="71"/>
      <c r="CQ131" s="71"/>
    </row>
    <row r="132" s="73" customFormat="true" ht="15.95" hidden="false" customHeight="true" outlineLevel="0" collapsed="false">
      <c r="A132" s="74" t="n">
        <v>13</v>
      </c>
      <c r="B132" s="307" t="s">
        <v>41</v>
      </c>
      <c r="C132" s="76" t="s">
        <v>42</v>
      </c>
      <c r="D132" s="76" t="s">
        <v>30</v>
      </c>
      <c r="E132" s="227" t="n">
        <v>5255</v>
      </c>
      <c r="F132" s="295"/>
      <c r="G132" s="99"/>
      <c r="H132" s="297"/>
      <c r="I132" s="224"/>
      <c r="J132" s="99"/>
      <c r="K132" s="297"/>
      <c r="L132" s="298"/>
      <c r="M132" s="293"/>
      <c r="N132" s="299"/>
      <c r="O132" s="86" t="n">
        <f aca="false">MAX(H132,K132,N132)</f>
        <v>0</v>
      </c>
      <c r="P132" s="78"/>
      <c r="Q132" s="76"/>
      <c r="R132" s="88"/>
      <c r="S132" s="78"/>
      <c r="T132" s="76"/>
      <c r="U132" s="88"/>
      <c r="V132" s="78"/>
      <c r="W132" s="76"/>
      <c r="X132" s="226"/>
      <c r="Y132" s="89" t="n">
        <f aca="false">MAX(R132,U132,X132)</f>
        <v>0</v>
      </c>
      <c r="Z132" s="84"/>
      <c r="AA132" s="85"/>
      <c r="AB132" s="91"/>
      <c r="AC132" s="84"/>
      <c r="AD132" s="85"/>
      <c r="AE132" s="91"/>
      <c r="AF132" s="93"/>
      <c r="AG132" s="94"/>
      <c r="AH132" s="92"/>
      <c r="AI132" s="95" t="n">
        <f aca="false">MAX(AB132,AE132,AH132)</f>
        <v>0</v>
      </c>
      <c r="AJ132" s="96"/>
      <c r="AK132" s="97"/>
      <c r="AL132" s="229"/>
      <c r="AM132" s="96" t="n">
        <v>5.07</v>
      </c>
      <c r="AN132" s="97" t="n">
        <v>5.85</v>
      </c>
      <c r="AO132" s="229" t="n">
        <v>679</v>
      </c>
      <c r="AP132" s="96"/>
      <c r="AQ132" s="97"/>
      <c r="AR132" s="228"/>
      <c r="AS132" s="96"/>
      <c r="AT132" s="97"/>
      <c r="AU132" s="100"/>
      <c r="AV132" s="300" t="n">
        <f aca="false">MAX(AL132,AO132,AR132,AU132)</f>
        <v>679</v>
      </c>
      <c r="AW132" s="67" t="n">
        <f aca="false">COUNTIF(O132,"&gt;0")+COUNTIF(Y132,"&gt;0")+COUNTIF(AI132,"&gt;0")+COUNTIF(AV132,"&gt;0")</f>
        <v>1</v>
      </c>
      <c r="AX132" s="68" t="n">
        <f aca="false">IF(AW132=4,100,0)</f>
        <v>0</v>
      </c>
      <c r="AY132" s="69" t="n">
        <f aca="false">SUMPRODUCT(LARGE((O132~Y132~AI132~AV132),{1,2,3}))+AX132</f>
        <v>679</v>
      </c>
      <c r="AZ132" s="119"/>
      <c r="BA132" s="71"/>
      <c r="BB132" s="71"/>
      <c r="BC132" s="71"/>
      <c r="BD132" s="71"/>
      <c r="BE132" s="71"/>
      <c r="BF132" s="71"/>
      <c r="BG132" s="71"/>
      <c r="BH132" s="71"/>
      <c r="BI132" s="71"/>
      <c r="BJ132" s="71"/>
      <c r="BK132" s="71"/>
      <c r="BL132" s="71"/>
      <c r="BM132" s="71"/>
      <c r="BN132" s="71"/>
      <c r="BO132" s="71"/>
      <c r="BP132" s="71"/>
      <c r="BQ132" s="71"/>
      <c r="BR132" s="71"/>
      <c r="BS132" s="71"/>
      <c r="BT132" s="71"/>
      <c r="BU132" s="71"/>
      <c r="BV132" s="71"/>
      <c r="BW132" s="71"/>
      <c r="BX132" s="71"/>
      <c r="BY132" s="71"/>
      <c r="BZ132" s="71"/>
      <c r="CA132" s="71"/>
      <c r="CB132" s="71"/>
      <c r="CC132" s="71"/>
      <c r="CD132" s="71"/>
      <c r="CE132" s="71"/>
      <c r="CF132" s="71"/>
      <c r="CG132" s="71"/>
      <c r="CH132" s="71"/>
      <c r="CI132" s="71"/>
      <c r="CJ132" s="71"/>
      <c r="CK132" s="71"/>
      <c r="CL132" s="71"/>
      <c r="CM132" s="71"/>
      <c r="CN132" s="71"/>
      <c r="CO132" s="71"/>
      <c r="CP132" s="71"/>
      <c r="CQ132" s="71"/>
    </row>
    <row r="133" s="73" customFormat="true" ht="15.95" hidden="false" customHeight="true" outlineLevel="0" collapsed="false">
      <c r="A133" s="74" t="n">
        <v>14</v>
      </c>
      <c r="B133" s="310" t="s">
        <v>65</v>
      </c>
      <c r="C133" s="76" t="s">
        <v>66</v>
      </c>
      <c r="D133" s="311" t="s">
        <v>24</v>
      </c>
      <c r="E133" s="312" t="n">
        <v>5177</v>
      </c>
      <c r="F133" s="313" t="n">
        <v>4.71</v>
      </c>
      <c r="G133" s="99" t="n">
        <v>5.78</v>
      </c>
      <c r="H133" s="296" t="n">
        <v>664</v>
      </c>
      <c r="I133" s="224"/>
      <c r="J133" s="99"/>
      <c r="K133" s="297"/>
      <c r="L133" s="298"/>
      <c r="M133" s="293"/>
      <c r="N133" s="299"/>
      <c r="O133" s="86" t="n">
        <f aca="false">MAX(H133,K133,N133)</f>
        <v>664</v>
      </c>
      <c r="P133" s="78"/>
      <c r="Q133" s="76"/>
      <c r="R133" s="88"/>
      <c r="S133" s="78"/>
      <c r="T133" s="76"/>
      <c r="U133" s="88"/>
      <c r="V133" s="78"/>
      <c r="W133" s="76"/>
      <c r="X133" s="226"/>
      <c r="Y133" s="89" t="n">
        <f aca="false">MAX(R133,U133,X133)</f>
        <v>0</v>
      </c>
      <c r="Z133" s="84"/>
      <c r="AA133" s="85"/>
      <c r="AB133" s="91"/>
      <c r="AC133" s="84"/>
      <c r="AD133" s="85"/>
      <c r="AE133" s="91"/>
      <c r="AF133" s="93"/>
      <c r="AG133" s="94"/>
      <c r="AH133" s="92"/>
      <c r="AI133" s="95" t="n">
        <f aca="false">MAX(AB133,AE133,AH133)</f>
        <v>0</v>
      </c>
      <c r="AJ133" s="96"/>
      <c r="AK133" s="97"/>
      <c r="AL133" s="229"/>
      <c r="AM133" s="96"/>
      <c r="AN133" s="97"/>
      <c r="AO133" s="229"/>
      <c r="AP133" s="96"/>
      <c r="AQ133" s="97"/>
      <c r="AR133" s="228"/>
      <c r="AS133" s="96"/>
      <c r="AT133" s="97"/>
      <c r="AU133" s="100"/>
      <c r="AV133" s="300" t="n">
        <f aca="false">MAX(AL133,AO133,AR133,AU133)</f>
        <v>0</v>
      </c>
      <c r="AW133" s="67" t="n">
        <f aca="false">COUNTIF(O133,"&gt;0")+COUNTIF(Y133,"&gt;0")+COUNTIF(AI133,"&gt;0")+COUNTIF(AV133,"&gt;0")</f>
        <v>1</v>
      </c>
      <c r="AX133" s="68" t="n">
        <f aca="false">IF(AW133=4,100,0)</f>
        <v>0</v>
      </c>
      <c r="AY133" s="69" t="n">
        <f aca="false">SUMPRODUCT(LARGE((O133~Y133~AI133~AV133),{1,2,3}))+AX133</f>
        <v>664</v>
      </c>
      <c r="AZ133" s="119"/>
      <c r="BA133" s="71"/>
      <c r="BB133" s="71"/>
      <c r="BC133" s="71"/>
      <c r="BD133" s="71"/>
      <c r="BE133" s="71"/>
      <c r="BF133" s="71"/>
      <c r="BG133" s="71"/>
      <c r="BH133" s="71"/>
      <c r="BI133" s="71"/>
      <c r="BJ133" s="71"/>
      <c r="BK133" s="71"/>
      <c r="BL133" s="71"/>
      <c r="BM133" s="71"/>
      <c r="BN133" s="71"/>
      <c r="BO133" s="71"/>
      <c r="BP133" s="71"/>
      <c r="BQ133" s="71"/>
      <c r="BR133" s="71"/>
      <c r="BS133" s="71"/>
      <c r="BT133" s="71"/>
      <c r="BU133" s="71"/>
      <c r="BV133" s="71"/>
      <c r="BW133" s="71"/>
      <c r="BX133" s="71"/>
      <c r="BY133" s="71"/>
      <c r="BZ133" s="71"/>
      <c r="CA133" s="71"/>
      <c r="CB133" s="71"/>
      <c r="CC133" s="71"/>
      <c r="CD133" s="71"/>
      <c r="CE133" s="71"/>
      <c r="CF133" s="71"/>
      <c r="CG133" s="71"/>
      <c r="CH133" s="71"/>
      <c r="CI133" s="71"/>
      <c r="CJ133" s="71"/>
      <c r="CK133" s="71"/>
      <c r="CL133" s="71"/>
      <c r="CM133" s="71"/>
      <c r="CN133" s="71"/>
      <c r="CO133" s="71"/>
      <c r="CP133" s="71"/>
      <c r="CQ133" s="71"/>
    </row>
    <row r="134" s="73" customFormat="true" ht="15.95" hidden="false" customHeight="true" outlineLevel="0" collapsed="false">
      <c r="A134" s="74" t="n">
        <v>15</v>
      </c>
      <c r="B134" s="314" t="s">
        <v>75</v>
      </c>
      <c r="C134" s="76" t="s">
        <v>76</v>
      </c>
      <c r="D134" s="76" t="s">
        <v>38</v>
      </c>
      <c r="E134" s="227" t="n">
        <v>6146</v>
      </c>
      <c r="F134" s="72"/>
      <c r="G134" s="99"/>
      <c r="H134" s="296"/>
      <c r="I134" s="224"/>
      <c r="J134" s="99"/>
      <c r="K134" s="296"/>
      <c r="L134" s="315"/>
      <c r="M134" s="306"/>
      <c r="N134" s="316"/>
      <c r="O134" s="86" t="n">
        <f aca="false">MAX(H134,K134,N134)</f>
        <v>0</v>
      </c>
      <c r="P134" s="317"/>
      <c r="Q134" s="249"/>
      <c r="R134" s="318"/>
      <c r="S134" s="317" t="n">
        <v>1.6</v>
      </c>
      <c r="T134" s="249" t="n">
        <v>1.67</v>
      </c>
      <c r="U134" s="318" t="n">
        <v>629</v>
      </c>
      <c r="V134" s="317"/>
      <c r="W134" s="249"/>
      <c r="X134" s="319"/>
      <c r="Y134" s="89" t="n">
        <f aca="false">MAX(R134,U134,X134)</f>
        <v>629</v>
      </c>
      <c r="Z134" s="320"/>
      <c r="AA134" s="321"/>
      <c r="AB134" s="322"/>
      <c r="AC134" s="320"/>
      <c r="AD134" s="321"/>
      <c r="AE134" s="322"/>
      <c r="AF134" s="323"/>
      <c r="AG134" s="324"/>
      <c r="AH134" s="325"/>
      <c r="AI134" s="95" t="n">
        <f aca="false">MAX(AB134,AE134,AH134)</f>
        <v>0</v>
      </c>
      <c r="AJ134" s="326"/>
      <c r="AK134" s="327"/>
      <c r="AL134" s="328"/>
      <c r="AM134" s="326"/>
      <c r="AN134" s="327"/>
      <c r="AO134" s="328"/>
      <c r="AP134" s="326"/>
      <c r="AQ134" s="327"/>
      <c r="AR134" s="329"/>
      <c r="AS134" s="326"/>
      <c r="AT134" s="327"/>
      <c r="AU134" s="330"/>
      <c r="AV134" s="300" t="n">
        <f aca="false">MAX(AL134,AO134,AR134,AU134)</f>
        <v>0</v>
      </c>
      <c r="AW134" s="67" t="n">
        <f aca="false">COUNTIF(O134,"&gt;0")+COUNTIF(Y134,"&gt;0")+COUNTIF(AI134,"&gt;0")+COUNTIF(AV134,"&gt;0")</f>
        <v>1</v>
      </c>
      <c r="AX134" s="68" t="n">
        <f aca="false">IF(AW134=4,100,0)</f>
        <v>0</v>
      </c>
      <c r="AY134" s="69" t="n">
        <f aca="false">SUMPRODUCT(LARGE((O134~Y134~AI134~AV134),{1,2,3}))+AX134</f>
        <v>629</v>
      </c>
      <c r="AZ134" s="119"/>
      <c r="BA134" s="71"/>
      <c r="BB134" s="71"/>
      <c r="BC134" s="71"/>
      <c r="BD134" s="71"/>
      <c r="BE134" s="71"/>
      <c r="BF134" s="71"/>
      <c r="BG134" s="71"/>
      <c r="BH134" s="71"/>
      <c r="BI134" s="71"/>
      <c r="BJ134" s="71"/>
      <c r="BK134" s="71"/>
      <c r="BL134" s="71"/>
      <c r="BM134" s="71"/>
      <c r="BN134" s="71"/>
      <c r="BO134" s="71"/>
      <c r="BP134" s="71"/>
      <c r="BQ134" s="71"/>
      <c r="BR134" s="71"/>
      <c r="BS134" s="71"/>
      <c r="BT134" s="71"/>
      <c r="BU134" s="71"/>
      <c r="BV134" s="71"/>
      <c r="BW134" s="71"/>
      <c r="BX134" s="71"/>
      <c r="BY134" s="71"/>
      <c r="BZ134" s="71"/>
      <c r="CA134" s="71"/>
      <c r="CB134" s="71"/>
      <c r="CC134" s="71"/>
      <c r="CD134" s="71"/>
      <c r="CE134" s="71"/>
      <c r="CF134" s="71"/>
      <c r="CG134" s="71"/>
      <c r="CH134" s="71"/>
      <c r="CI134" s="71"/>
      <c r="CJ134" s="71"/>
      <c r="CK134" s="71"/>
      <c r="CL134" s="71"/>
      <c r="CM134" s="71"/>
      <c r="CN134" s="71"/>
      <c r="CO134" s="71"/>
      <c r="CP134" s="71"/>
      <c r="CQ134" s="71"/>
    </row>
    <row r="135" s="73" customFormat="true" ht="15.95" hidden="false" customHeight="true" outlineLevel="0" collapsed="false">
      <c r="A135" s="74" t="n">
        <v>16</v>
      </c>
      <c r="B135" s="307" t="s">
        <v>84</v>
      </c>
      <c r="C135" s="76" t="s">
        <v>60</v>
      </c>
      <c r="D135" s="76" t="s">
        <v>33</v>
      </c>
      <c r="E135" s="227" t="n">
        <v>5536</v>
      </c>
      <c r="F135" s="72"/>
      <c r="G135" s="99"/>
      <c r="H135" s="297"/>
      <c r="I135" s="224"/>
      <c r="J135" s="99"/>
      <c r="K135" s="297"/>
      <c r="L135" s="298"/>
      <c r="M135" s="293"/>
      <c r="N135" s="299"/>
      <c r="O135" s="86" t="n">
        <f aca="false">MAX(H135,K135,N135)</f>
        <v>0</v>
      </c>
      <c r="P135" s="78"/>
      <c r="Q135" s="76"/>
      <c r="R135" s="88"/>
      <c r="S135" s="78" t="n">
        <v>1.35</v>
      </c>
      <c r="T135" s="76" t="n">
        <v>1.65</v>
      </c>
      <c r="U135" s="88" t="n">
        <v>612</v>
      </c>
      <c r="V135" s="78"/>
      <c r="W135" s="76"/>
      <c r="X135" s="226"/>
      <c r="Y135" s="89" t="n">
        <f aca="false">MAX(R135,U135,X135)</f>
        <v>612</v>
      </c>
      <c r="Z135" s="84"/>
      <c r="AA135" s="85"/>
      <c r="AB135" s="77"/>
      <c r="AC135" s="84"/>
      <c r="AD135" s="85"/>
      <c r="AE135" s="91"/>
      <c r="AF135" s="93"/>
      <c r="AG135" s="94"/>
      <c r="AH135" s="92"/>
      <c r="AI135" s="95" t="n">
        <f aca="false">MAX(AB135,AE135,AH135)</f>
        <v>0</v>
      </c>
      <c r="AJ135" s="96"/>
      <c r="AK135" s="97"/>
      <c r="AL135" s="229"/>
      <c r="AM135" s="96"/>
      <c r="AN135" s="97"/>
      <c r="AO135" s="229"/>
      <c r="AP135" s="96"/>
      <c r="AQ135" s="97"/>
      <c r="AR135" s="228"/>
      <c r="AS135" s="96"/>
      <c r="AT135" s="97"/>
      <c r="AU135" s="100"/>
      <c r="AV135" s="300" t="n">
        <f aca="false">MAX(AL135,AO135,AR135,AU135)</f>
        <v>0</v>
      </c>
      <c r="AW135" s="67" t="n">
        <f aca="false">COUNTIF(O135,"&gt;0")+COUNTIF(Y135,"&gt;0")+COUNTIF(AI135,"&gt;0")+COUNTIF(AV135,"&gt;0")</f>
        <v>1</v>
      </c>
      <c r="AX135" s="68" t="n">
        <f aca="false">IF(AW135=4,100,0)</f>
        <v>0</v>
      </c>
      <c r="AY135" s="69" t="n">
        <f aca="false">SUMPRODUCT(LARGE((O135~Y135~AI135~AV135),{1,2,3}))+AX135</f>
        <v>612</v>
      </c>
      <c r="AZ135" s="119"/>
      <c r="BA135" s="71"/>
      <c r="BB135" s="71"/>
      <c r="BC135" s="71"/>
      <c r="BD135" s="71"/>
      <c r="BE135" s="71"/>
      <c r="BF135" s="71"/>
      <c r="BG135" s="71"/>
      <c r="BH135" s="71"/>
      <c r="BI135" s="71"/>
      <c r="BJ135" s="71"/>
      <c r="BK135" s="71"/>
      <c r="BL135" s="71"/>
      <c r="BM135" s="71"/>
      <c r="BN135" s="71"/>
      <c r="BO135" s="71"/>
      <c r="BP135" s="71"/>
      <c r="BQ135" s="71"/>
      <c r="BR135" s="71"/>
      <c r="BS135" s="71"/>
      <c r="BT135" s="71"/>
      <c r="BU135" s="71"/>
      <c r="BV135" s="71"/>
      <c r="BW135" s="71"/>
      <c r="BX135" s="71"/>
      <c r="BY135" s="71"/>
      <c r="BZ135" s="71"/>
      <c r="CA135" s="71"/>
      <c r="CB135" s="71"/>
      <c r="CC135" s="71"/>
      <c r="CD135" s="71"/>
      <c r="CE135" s="71"/>
      <c r="CF135" s="71"/>
      <c r="CG135" s="71"/>
      <c r="CH135" s="71"/>
      <c r="CI135" s="71"/>
      <c r="CJ135" s="71"/>
      <c r="CK135" s="71"/>
      <c r="CL135" s="71"/>
      <c r="CM135" s="71"/>
      <c r="CN135" s="71"/>
      <c r="CO135" s="71"/>
      <c r="CP135" s="71"/>
      <c r="CQ135" s="71"/>
    </row>
    <row r="136" s="73" customFormat="true" ht="15.95" hidden="false" customHeight="true" outlineLevel="0" collapsed="false">
      <c r="A136" s="74" t="n">
        <v>17</v>
      </c>
      <c r="B136" s="331" t="s">
        <v>111</v>
      </c>
      <c r="C136" s="76" t="s">
        <v>54</v>
      </c>
      <c r="D136" s="76" t="s">
        <v>58</v>
      </c>
      <c r="E136" s="227" t="n">
        <v>5620</v>
      </c>
      <c r="F136" s="72"/>
      <c r="G136" s="99"/>
      <c r="H136" s="297"/>
      <c r="I136" s="224"/>
      <c r="J136" s="99"/>
      <c r="K136" s="297"/>
      <c r="L136" s="298"/>
      <c r="M136" s="293"/>
      <c r="N136" s="299"/>
      <c r="O136" s="86" t="n">
        <f aca="false">MAX(H136,K136,N136)</f>
        <v>0</v>
      </c>
      <c r="P136" s="78"/>
      <c r="Q136" s="76"/>
      <c r="R136" s="88"/>
      <c r="S136" s="78" t="n">
        <v>1.6</v>
      </c>
      <c r="T136" s="76" t="n">
        <v>1.64</v>
      </c>
      <c r="U136" s="88" t="n">
        <v>604</v>
      </c>
      <c r="V136" s="78"/>
      <c r="W136" s="76"/>
      <c r="X136" s="226"/>
      <c r="Y136" s="89" t="n">
        <f aca="false">MAX(R136,U136,X136)</f>
        <v>604</v>
      </c>
      <c r="Z136" s="84"/>
      <c r="AA136" s="85"/>
      <c r="AB136" s="77"/>
      <c r="AC136" s="84"/>
      <c r="AD136" s="85"/>
      <c r="AE136" s="91"/>
      <c r="AF136" s="93"/>
      <c r="AG136" s="94"/>
      <c r="AH136" s="92"/>
      <c r="AI136" s="95" t="n">
        <f aca="false">MAX(AB136,AE136,AH136)</f>
        <v>0</v>
      </c>
      <c r="AJ136" s="96"/>
      <c r="AK136" s="97"/>
      <c r="AL136" s="229"/>
      <c r="AM136" s="96"/>
      <c r="AN136" s="97"/>
      <c r="AO136" s="229"/>
      <c r="AP136" s="96"/>
      <c r="AQ136" s="97"/>
      <c r="AR136" s="228"/>
      <c r="AS136" s="96"/>
      <c r="AT136" s="97"/>
      <c r="AU136" s="100"/>
      <c r="AV136" s="300" t="n">
        <f aca="false">MAX(AL136,AO136,AR136,AU136)</f>
        <v>0</v>
      </c>
      <c r="AW136" s="67" t="n">
        <f aca="false">COUNTIF(O136,"&gt;0")+COUNTIF(Y136,"&gt;0")+COUNTIF(AI136,"&gt;0")+COUNTIF(AV136,"&gt;0")</f>
        <v>1</v>
      </c>
      <c r="AX136" s="68" t="n">
        <f aca="false">IF(AW136=4,100,0)</f>
        <v>0</v>
      </c>
      <c r="AY136" s="69" t="n">
        <f aca="false">SUMPRODUCT(LARGE((O136~Y136~AI136~AV136),{1,2,3}))+AX136</f>
        <v>604</v>
      </c>
      <c r="AZ136" s="119"/>
      <c r="BA136" s="71"/>
      <c r="BB136" s="71"/>
      <c r="BC136" s="71"/>
      <c r="BD136" s="71"/>
      <c r="BE136" s="71"/>
      <c r="BF136" s="71"/>
      <c r="BG136" s="71"/>
      <c r="BH136" s="71"/>
      <c r="BI136" s="71"/>
      <c r="BJ136" s="71"/>
      <c r="BK136" s="71"/>
      <c r="BL136" s="71"/>
      <c r="BM136" s="71"/>
      <c r="BN136" s="71"/>
      <c r="BO136" s="71"/>
      <c r="BP136" s="71"/>
      <c r="BQ136" s="71"/>
      <c r="BR136" s="71"/>
      <c r="BS136" s="71"/>
      <c r="BT136" s="71"/>
      <c r="BU136" s="71"/>
      <c r="BV136" s="71"/>
      <c r="BW136" s="71"/>
      <c r="BX136" s="71"/>
      <c r="BY136" s="71"/>
      <c r="BZ136" s="71"/>
      <c r="CA136" s="71"/>
      <c r="CB136" s="71"/>
      <c r="CC136" s="71"/>
      <c r="CD136" s="71"/>
      <c r="CE136" s="71"/>
      <c r="CF136" s="71"/>
      <c r="CG136" s="71"/>
      <c r="CH136" s="71"/>
      <c r="CI136" s="71"/>
      <c r="CJ136" s="71"/>
      <c r="CK136" s="71"/>
      <c r="CL136" s="71"/>
      <c r="CM136" s="71"/>
      <c r="CN136" s="71"/>
      <c r="CO136" s="71"/>
      <c r="CP136" s="71"/>
      <c r="CQ136" s="71"/>
    </row>
    <row r="137" s="73" customFormat="true" ht="15.95" hidden="false" customHeight="true" outlineLevel="0" collapsed="false">
      <c r="A137" s="74" t="n">
        <v>18</v>
      </c>
      <c r="B137" s="331" t="s">
        <v>282</v>
      </c>
      <c r="C137" s="76" t="s">
        <v>283</v>
      </c>
      <c r="D137" s="76" t="s">
        <v>33</v>
      </c>
      <c r="E137" s="227" t="n">
        <v>6225</v>
      </c>
      <c r="F137" s="295"/>
      <c r="G137" s="99"/>
      <c r="H137" s="296"/>
      <c r="I137" s="224"/>
      <c r="J137" s="99"/>
      <c r="K137" s="296"/>
      <c r="L137" s="298"/>
      <c r="M137" s="293"/>
      <c r="N137" s="299"/>
      <c r="O137" s="86" t="n">
        <f aca="false">MAX(H137,K137,N137)</f>
        <v>0</v>
      </c>
      <c r="P137" s="78" t="n">
        <v>3.94</v>
      </c>
      <c r="Q137" s="76" t="n">
        <v>5.16</v>
      </c>
      <c r="R137" s="88" t="n">
        <v>535</v>
      </c>
      <c r="S137" s="78" t="n">
        <v>1.3</v>
      </c>
      <c r="T137" s="76" t="n">
        <v>1.59</v>
      </c>
      <c r="U137" s="88" t="n">
        <v>561</v>
      </c>
      <c r="V137" s="78"/>
      <c r="W137" s="76"/>
      <c r="X137" s="226"/>
      <c r="Y137" s="95" t="n">
        <f aca="false">MAX(R137,U137,X137)</f>
        <v>561</v>
      </c>
      <c r="Z137" s="84"/>
      <c r="AA137" s="85"/>
      <c r="AB137" s="91"/>
      <c r="AC137" s="84"/>
      <c r="AD137" s="85"/>
      <c r="AE137" s="91"/>
      <c r="AF137" s="93"/>
      <c r="AG137" s="94"/>
      <c r="AH137" s="92"/>
      <c r="AI137" s="95" t="n">
        <f aca="false">MAX(AB137,AE137,AH137)</f>
        <v>0</v>
      </c>
      <c r="AJ137" s="96"/>
      <c r="AK137" s="97"/>
      <c r="AL137" s="229"/>
      <c r="AM137" s="96"/>
      <c r="AN137" s="97"/>
      <c r="AO137" s="229"/>
      <c r="AP137" s="96"/>
      <c r="AQ137" s="97"/>
      <c r="AR137" s="228"/>
      <c r="AS137" s="96"/>
      <c r="AT137" s="97"/>
      <c r="AU137" s="100"/>
      <c r="AV137" s="300" t="n">
        <f aca="false">MAX(AL137,AO137,AR137,AU137)</f>
        <v>0</v>
      </c>
      <c r="AW137" s="67" t="n">
        <f aca="false">COUNTIF(O137,"&gt;0")+COUNTIF(Y137,"&gt;0")+COUNTIF(AI137,"&gt;0")+COUNTIF(AV137,"&gt;0")</f>
        <v>1</v>
      </c>
      <c r="AX137" s="68" t="n">
        <f aca="false">IF(AW137=4,100,0)</f>
        <v>0</v>
      </c>
      <c r="AY137" s="69" t="n">
        <f aca="false">SUMPRODUCT(LARGE((O137~Y137~AI137~AV137),{1,2,3}))+AX137</f>
        <v>561</v>
      </c>
      <c r="AZ137" s="119"/>
      <c r="BA137" s="71"/>
      <c r="BB137" s="71"/>
      <c r="BC137" s="71"/>
      <c r="BD137" s="71"/>
      <c r="BE137" s="71"/>
      <c r="BF137" s="71"/>
      <c r="BG137" s="71"/>
      <c r="BH137" s="71"/>
      <c r="BI137" s="71"/>
      <c r="BJ137" s="71"/>
      <c r="BK137" s="71"/>
      <c r="BL137" s="71"/>
      <c r="BM137" s="71"/>
      <c r="BN137" s="71"/>
      <c r="BO137" s="71"/>
      <c r="BP137" s="71"/>
      <c r="BQ137" s="71"/>
      <c r="BR137" s="71"/>
      <c r="BS137" s="71"/>
      <c r="BT137" s="71"/>
      <c r="BU137" s="71"/>
      <c r="BV137" s="71"/>
      <c r="BW137" s="71"/>
      <c r="BX137" s="71"/>
      <c r="BY137" s="71"/>
      <c r="BZ137" s="71"/>
      <c r="CA137" s="71"/>
      <c r="CB137" s="71"/>
      <c r="CC137" s="71"/>
      <c r="CD137" s="71"/>
      <c r="CE137" s="71"/>
      <c r="CF137" s="71"/>
      <c r="CG137" s="71"/>
      <c r="CH137" s="71"/>
      <c r="CI137" s="71"/>
      <c r="CJ137" s="71"/>
      <c r="CK137" s="71"/>
      <c r="CL137" s="71"/>
      <c r="CM137" s="71"/>
      <c r="CN137" s="71"/>
      <c r="CO137" s="71"/>
      <c r="CP137" s="71"/>
      <c r="CQ137" s="71"/>
    </row>
    <row r="138" s="73" customFormat="true" ht="15.95" hidden="false" customHeight="true" outlineLevel="0" collapsed="false">
      <c r="A138" s="74" t="n">
        <v>19</v>
      </c>
      <c r="B138" s="332" t="s">
        <v>63</v>
      </c>
      <c r="C138" s="76" t="s">
        <v>64</v>
      </c>
      <c r="D138" s="311" t="s">
        <v>24</v>
      </c>
      <c r="E138" s="333" t="n">
        <v>6964</v>
      </c>
      <c r="F138" s="295" t="n">
        <v>4.26</v>
      </c>
      <c r="G138" s="99" t="n">
        <v>5.22</v>
      </c>
      <c r="H138" s="297" t="n">
        <v>548</v>
      </c>
      <c r="I138" s="224"/>
      <c r="J138" s="99"/>
      <c r="K138" s="297"/>
      <c r="L138" s="303"/>
      <c r="M138" s="304"/>
      <c r="N138" s="305"/>
      <c r="O138" s="86" t="n">
        <f aca="false">MAX(H138,K138,N138)</f>
        <v>548</v>
      </c>
      <c r="P138" s="78"/>
      <c r="Q138" s="76"/>
      <c r="R138" s="88"/>
      <c r="S138" s="78"/>
      <c r="T138" s="76"/>
      <c r="U138" s="88"/>
      <c r="V138" s="78"/>
      <c r="W138" s="76"/>
      <c r="X138" s="226"/>
      <c r="Y138" s="89" t="n">
        <f aca="false">MAX(R138,U138,X138)</f>
        <v>0</v>
      </c>
      <c r="Z138" s="84"/>
      <c r="AA138" s="85"/>
      <c r="AB138" s="77"/>
      <c r="AC138" s="84"/>
      <c r="AD138" s="85"/>
      <c r="AE138" s="91"/>
      <c r="AF138" s="93"/>
      <c r="AG138" s="94"/>
      <c r="AH138" s="92"/>
      <c r="AI138" s="95" t="n">
        <f aca="false">MAX(AB138,AE138,AH138)</f>
        <v>0</v>
      </c>
      <c r="AJ138" s="96"/>
      <c r="AK138" s="97"/>
      <c r="AL138" s="229"/>
      <c r="AM138" s="96"/>
      <c r="AN138" s="97"/>
      <c r="AO138" s="229"/>
      <c r="AP138" s="96"/>
      <c r="AQ138" s="97"/>
      <c r="AR138" s="228"/>
      <c r="AS138" s="96"/>
      <c r="AT138" s="97"/>
      <c r="AU138" s="100"/>
      <c r="AV138" s="300" t="n">
        <f aca="false">MAX(AL138,AO138,AR138,AU138)</f>
        <v>0</v>
      </c>
      <c r="AW138" s="67" t="n">
        <f aca="false">COUNTIF(O138,"&gt;0")+COUNTIF(Y138,"&gt;0")+COUNTIF(AI138,"&gt;0")+COUNTIF(AV138,"&gt;0")</f>
        <v>1</v>
      </c>
      <c r="AX138" s="68" t="n">
        <f aca="false">IF(AW138=4,100,0)</f>
        <v>0</v>
      </c>
      <c r="AY138" s="69" t="n">
        <f aca="false">SUMPRODUCT(LARGE((O138~Y138~AI138~AV138),{1,2,3}))+AX138</f>
        <v>548</v>
      </c>
      <c r="AZ138" s="119"/>
      <c r="BA138" s="71"/>
      <c r="BB138" s="71"/>
      <c r="BC138" s="71"/>
      <c r="BD138" s="71"/>
      <c r="BE138" s="71"/>
      <c r="BF138" s="71"/>
      <c r="BG138" s="71"/>
      <c r="BH138" s="71"/>
      <c r="BI138" s="71"/>
      <c r="BJ138" s="71"/>
      <c r="BK138" s="71"/>
      <c r="BL138" s="71"/>
      <c r="BM138" s="71"/>
      <c r="BN138" s="71"/>
      <c r="BO138" s="71"/>
      <c r="BP138" s="71"/>
      <c r="BQ138" s="71"/>
      <c r="BR138" s="71"/>
      <c r="BS138" s="71"/>
      <c r="BT138" s="71"/>
      <c r="BU138" s="71"/>
      <c r="BV138" s="71"/>
      <c r="BW138" s="71"/>
      <c r="BX138" s="71"/>
      <c r="BY138" s="71"/>
      <c r="BZ138" s="71"/>
      <c r="CA138" s="71"/>
      <c r="CB138" s="71"/>
      <c r="CC138" s="71"/>
      <c r="CD138" s="71"/>
      <c r="CE138" s="71"/>
      <c r="CF138" s="71"/>
      <c r="CG138" s="71"/>
      <c r="CH138" s="71"/>
      <c r="CI138" s="71"/>
      <c r="CJ138" s="71"/>
      <c r="CK138" s="71"/>
      <c r="CL138" s="71"/>
      <c r="CM138" s="71"/>
      <c r="CN138" s="71"/>
      <c r="CO138" s="71"/>
      <c r="CP138" s="71"/>
      <c r="CQ138" s="71"/>
    </row>
    <row r="139" s="73" customFormat="true" ht="15.95" hidden="false" customHeight="true" outlineLevel="0" collapsed="false">
      <c r="A139" s="74" t="n">
        <v>20</v>
      </c>
      <c r="B139" s="332" t="s">
        <v>28</v>
      </c>
      <c r="C139" s="76" t="s">
        <v>29</v>
      </c>
      <c r="D139" s="311" t="s">
        <v>30</v>
      </c>
      <c r="E139" s="333" t="n">
        <v>6075</v>
      </c>
      <c r="F139" s="295" t="n">
        <v>4.29</v>
      </c>
      <c r="G139" s="306" t="n">
        <v>4.95</v>
      </c>
      <c r="H139" s="297" t="n">
        <v>492</v>
      </c>
      <c r="I139" s="315"/>
      <c r="J139" s="99"/>
      <c r="K139" s="297"/>
      <c r="L139" s="303"/>
      <c r="M139" s="304"/>
      <c r="N139" s="305"/>
      <c r="O139" s="86" t="n">
        <f aca="false">MAX(H139,K139,N139)</f>
        <v>492</v>
      </c>
      <c r="P139" s="78"/>
      <c r="Q139" s="76"/>
      <c r="R139" s="88"/>
      <c r="S139" s="78"/>
      <c r="T139" s="76"/>
      <c r="U139" s="88"/>
      <c r="V139" s="78"/>
      <c r="W139" s="76"/>
      <c r="X139" s="226"/>
      <c r="Y139" s="89" t="n">
        <f aca="false">MAX(R139,U139,X139)</f>
        <v>0</v>
      </c>
      <c r="Z139" s="84"/>
      <c r="AA139" s="85"/>
      <c r="AB139" s="77"/>
      <c r="AC139" s="84"/>
      <c r="AD139" s="85"/>
      <c r="AE139" s="91"/>
      <c r="AF139" s="93"/>
      <c r="AG139" s="94"/>
      <c r="AH139" s="92"/>
      <c r="AI139" s="95" t="n">
        <f aca="false">MAX(AB139,AE139,AH139)</f>
        <v>0</v>
      </c>
      <c r="AJ139" s="96"/>
      <c r="AK139" s="97"/>
      <c r="AL139" s="229"/>
      <c r="AM139" s="96"/>
      <c r="AN139" s="97"/>
      <c r="AO139" s="229"/>
      <c r="AP139" s="96"/>
      <c r="AQ139" s="97"/>
      <c r="AR139" s="228"/>
      <c r="AS139" s="96"/>
      <c r="AT139" s="97"/>
      <c r="AU139" s="100"/>
      <c r="AV139" s="300" t="n">
        <f aca="false">MAX(AL139,AO139,AR139,AU139)</f>
        <v>0</v>
      </c>
      <c r="AW139" s="67" t="n">
        <f aca="false">COUNTIF(O139,"&gt;0")+COUNTIF(Y139,"&gt;0")+COUNTIF(AI139,"&gt;0")+COUNTIF(AV139,"&gt;0")</f>
        <v>1</v>
      </c>
      <c r="AX139" s="68" t="n">
        <f aca="false">IF(AW139=4,100,0)</f>
        <v>0</v>
      </c>
      <c r="AY139" s="69" t="n">
        <f aca="false">SUMPRODUCT(LARGE((O139~Y139~AI139~AV139),{1,2,3}))+AX139</f>
        <v>492</v>
      </c>
      <c r="AZ139" s="119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</row>
    <row r="140" s="73" customFormat="true" ht="15.95" hidden="false" customHeight="true" outlineLevel="0" collapsed="false">
      <c r="A140" s="74" t="n">
        <v>21</v>
      </c>
      <c r="B140" s="334" t="s">
        <v>284</v>
      </c>
      <c r="C140" s="76" t="s">
        <v>42</v>
      </c>
      <c r="D140" s="293" t="s">
        <v>38</v>
      </c>
      <c r="E140" s="294" t="n">
        <v>7016</v>
      </c>
      <c r="F140" s="295"/>
      <c r="G140" s="99"/>
      <c r="H140" s="297"/>
      <c r="I140" s="224" t="n">
        <v>1.43</v>
      </c>
      <c r="J140" s="99" t="n">
        <v>1.49</v>
      </c>
      <c r="K140" s="296" t="n">
        <v>477</v>
      </c>
      <c r="L140" s="303"/>
      <c r="M140" s="304"/>
      <c r="N140" s="305"/>
      <c r="O140" s="86" t="n">
        <f aca="false">MAX(H140,K140,N140)</f>
        <v>477</v>
      </c>
      <c r="P140" s="78"/>
      <c r="Q140" s="76"/>
      <c r="R140" s="88"/>
      <c r="S140" s="78"/>
      <c r="T140" s="76"/>
      <c r="U140" s="88"/>
      <c r="V140" s="78"/>
      <c r="W140" s="76"/>
      <c r="X140" s="226"/>
      <c r="Y140" s="89" t="n">
        <f aca="false">MAX(R140,U140,X140)</f>
        <v>0</v>
      </c>
      <c r="Z140" s="84"/>
      <c r="AA140" s="85"/>
      <c r="AB140" s="77"/>
      <c r="AC140" s="84"/>
      <c r="AD140" s="85"/>
      <c r="AE140" s="91"/>
      <c r="AF140" s="93"/>
      <c r="AG140" s="94"/>
      <c r="AH140" s="92"/>
      <c r="AI140" s="95" t="n">
        <f aca="false">MAX(AB140,AE140,AH140)</f>
        <v>0</v>
      </c>
      <c r="AJ140" s="96"/>
      <c r="AK140" s="97"/>
      <c r="AL140" s="229"/>
      <c r="AM140" s="96"/>
      <c r="AN140" s="97"/>
      <c r="AO140" s="229"/>
      <c r="AP140" s="96"/>
      <c r="AQ140" s="97"/>
      <c r="AR140" s="228"/>
      <c r="AS140" s="96"/>
      <c r="AT140" s="97"/>
      <c r="AU140" s="100"/>
      <c r="AV140" s="300" t="n">
        <f aca="false">MAX(AL140,AO140,AR140,AU140)</f>
        <v>0</v>
      </c>
      <c r="AW140" s="67" t="n">
        <f aca="false">COUNTIF(O140,"&gt;0")+COUNTIF(Y140,"&gt;0")+COUNTIF(AI140,"&gt;0")+COUNTIF(AV140,"&gt;0")</f>
        <v>1</v>
      </c>
      <c r="AX140" s="68" t="n">
        <f aca="false">IF(AW140=4,100,0)</f>
        <v>0</v>
      </c>
      <c r="AY140" s="69" t="n">
        <f aca="false">SUMPRODUCT(LARGE((O140~Y140~AI140~AV140),{1,2,3}))+AX140</f>
        <v>477</v>
      </c>
      <c r="AZ140" s="119"/>
      <c r="BA140" s="71"/>
      <c r="BB140" s="71"/>
      <c r="BC140" s="71"/>
      <c r="BD140" s="71"/>
      <c r="BE140" s="71"/>
      <c r="BF140" s="71"/>
      <c r="BG140" s="71"/>
      <c r="BH140" s="71"/>
      <c r="BI140" s="71"/>
      <c r="BJ140" s="71"/>
      <c r="BK140" s="71"/>
      <c r="BL140" s="71"/>
      <c r="BM140" s="71"/>
      <c r="BN140" s="71"/>
      <c r="BO140" s="71"/>
      <c r="BP140" s="71"/>
      <c r="BQ140" s="71"/>
      <c r="BR140" s="71"/>
      <c r="BS140" s="71"/>
      <c r="BT140" s="71"/>
      <c r="BU140" s="71"/>
      <c r="BV140" s="71"/>
      <c r="BW140" s="71"/>
      <c r="BX140" s="71"/>
      <c r="BY140" s="71"/>
      <c r="BZ140" s="71"/>
      <c r="CA140" s="71"/>
      <c r="CB140" s="71"/>
      <c r="CC140" s="71"/>
      <c r="CD140" s="71"/>
      <c r="CE140" s="71"/>
      <c r="CF140" s="71"/>
      <c r="CG140" s="71"/>
      <c r="CH140" s="71"/>
      <c r="CI140" s="71"/>
      <c r="CJ140" s="71"/>
      <c r="CK140" s="71"/>
      <c r="CL140" s="71"/>
      <c r="CM140" s="71"/>
      <c r="CN140" s="71"/>
      <c r="CO140" s="71"/>
      <c r="CP140" s="71"/>
      <c r="CQ140" s="71"/>
    </row>
    <row r="141" s="73" customFormat="true" ht="15.95" hidden="false" customHeight="true" outlineLevel="0" collapsed="false">
      <c r="A141" s="74" t="n">
        <v>22</v>
      </c>
      <c r="B141" s="331" t="s">
        <v>88</v>
      </c>
      <c r="C141" s="76" t="s">
        <v>87</v>
      </c>
      <c r="D141" s="76" t="s">
        <v>24</v>
      </c>
      <c r="E141" s="227" t="n">
        <v>6313</v>
      </c>
      <c r="F141" s="295"/>
      <c r="G141" s="99"/>
      <c r="H141" s="297"/>
      <c r="I141" s="224"/>
      <c r="J141" s="99"/>
      <c r="K141" s="296"/>
      <c r="L141" s="303"/>
      <c r="M141" s="304"/>
      <c r="N141" s="305"/>
      <c r="O141" s="86" t="n">
        <f aca="false">MAX(H141,K141,N141)</f>
        <v>0</v>
      </c>
      <c r="P141" s="78"/>
      <c r="Q141" s="76"/>
      <c r="R141" s="88"/>
      <c r="S141" s="78" t="n">
        <v>1.25</v>
      </c>
      <c r="T141" s="76" t="n">
        <v>1.45</v>
      </c>
      <c r="U141" s="88" t="n">
        <v>443</v>
      </c>
      <c r="V141" s="78"/>
      <c r="W141" s="76"/>
      <c r="X141" s="226"/>
      <c r="Y141" s="89" t="n">
        <f aca="false">MAX(R141,U141,X141)</f>
        <v>443</v>
      </c>
      <c r="Z141" s="84"/>
      <c r="AA141" s="85"/>
      <c r="AB141" s="77"/>
      <c r="AC141" s="84"/>
      <c r="AD141" s="85"/>
      <c r="AE141" s="91"/>
      <c r="AF141" s="93"/>
      <c r="AG141" s="94"/>
      <c r="AH141" s="92"/>
      <c r="AI141" s="95" t="n">
        <f aca="false">MAX(AB141,AE141,AH141)</f>
        <v>0</v>
      </c>
      <c r="AJ141" s="96"/>
      <c r="AK141" s="97"/>
      <c r="AL141" s="229"/>
      <c r="AM141" s="96"/>
      <c r="AN141" s="97"/>
      <c r="AO141" s="229"/>
      <c r="AP141" s="96"/>
      <c r="AQ141" s="97"/>
      <c r="AR141" s="228"/>
      <c r="AS141" s="96"/>
      <c r="AT141" s="97"/>
      <c r="AU141" s="100"/>
      <c r="AV141" s="300" t="n">
        <f aca="false">MAX(AL141,AO141,AR141,AU141)</f>
        <v>0</v>
      </c>
      <c r="AW141" s="67" t="n">
        <f aca="false">COUNTIF(O141,"&gt;0")+COUNTIF(Y141,"&gt;0")+COUNTIF(AI141,"&gt;0")+COUNTIF(AV141,"&gt;0")</f>
        <v>1</v>
      </c>
      <c r="AX141" s="68" t="n">
        <f aca="false">IF(AW141=4,100,0)</f>
        <v>0</v>
      </c>
      <c r="AY141" s="69" t="n">
        <f aca="false">SUMPRODUCT(LARGE((O141~Y141~AI141~AV141),{1,2,3}))+AX141</f>
        <v>443</v>
      </c>
      <c r="AZ141" s="119"/>
      <c r="BA141" s="71"/>
      <c r="BB141" s="71"/>
      <c r="BC141" s="71"/>
      <c r="BD141" s="71"/>
      <c r="BE141" s="71"/>
      <c r="BF141" s="71"/>
      <c r="BG141" s="71"/>
      <c r="BH141" s="71"/>
      <c r="BI141" s="71"/>
      <c r="BJ141" s="71"/>
      <c r="BK141" s="71"/>
      <c r="BL141" s="71"/>
      <c r="BM141" s="71"/>
      <c r="BN141" s="71"/>
      <c r="BO141" s="71"/>
      <c r="BP141" s="71"/>
      <c r="BQ141" s="71"/>
      <c r="BR141" s="71"/>
      <c r="BS141" s="71"/>
      <c r="BT141" s="71"/>
      <c r="BU141" s="71"/>
      <c r="BV141" s="71"/>
      <c r="BW141" s="71"/>
      <c r="BX141" s="71"/>
      <c r="BY141" s="71"/>
      <c r="BZ141" s="71"/>
      <c r="CA141" s="71"/>
      <c r="CB141" s="71"/>
      <c r="CC141" s="71"/>
      <c r="CD141" s="71"/>
      <c r="CE141" s="71"/>
      <c r="CF141" s="71"/>
      <c r="CG141" s="71"/>
      <c r="CH141" s="71"/>
      <c r="CI141" s="71"/>
      <c r="CJ141" s="71"/>
      <c r="CK141" s="71"/>
      <c r="CL141" s="71"/>
      <c r="CM141" s="71"/>
      <c r="CN141" s="71"/>
      <c r="CO141" s="71"/>
      <c r="CP141" s="71"/>
      <c r="CQ141" s="71"/>
    </row>
    <row r="142" s="73" customFormat="true" ht="15.95" hidden="false" customHeight="true" outlineLevel="0" collapsed="false">
      <c r="A142" s="74" t="n">
        <v>23</v>
      </c>
      <c r="B142" s="331" t="s">
        <v>285</v>
      </c>
      <c r="C142" s="76" t="s">
        <v>40</v>
      </c>
      <c r="D142" s="76" t="s">
        <v>38</v>
      </c>
      <c r="E142" s="227" t="n">
        <v>4770</v>
      </c>
      <c r="F142" s="295" t="n">
        <v>4.2</v>
      </c>
      <c r="G142" s="99" t="n">
        <v>4.57</v>
      </c>
      <c r="H142" s="296" t="n">
        <v>414</v>
      </c>
      <c r="I142" s="224" t="n">
        <v>1.35</v>
      </c>
      <c r="J142" s="99" t="n">
        <v>1.41</v>
      </c>
      <c r="K142" s="296" t="n">
        <v>410</v>
      </c>
      <c r="L142" s="298"/>
      <c r="M142" s="293"/>
      <c r="N142" s="299"/>
      <c r="O142" s="86" t="n">
        <f aca="false">MAX(H142,K142,N142)</f>
        <v>414</v>
      </c>
      <c r="P142" s="78"/>
      <c r="Q142" s="76"/>
      <c r="R142" s="88"/>
      <c r="S142" s="78"/>
      <c r="T142" s="76"/>
      <c r="U142" s="88"/>
      <c r="V142" s="78"/>
      <c r="W142" s="76"/>
      <c r="X142" s="226"/>
      <c r="Y142" s="89" t="n">
        <f aca="false">MAX(R142,U142,X142)</f>
        <v>0</v>
      </c>
      <c r="Z142" s="84"/>
      <c r="AA142" s="85"/>
      <c r="AB142" s="91"/>
      <c r="AC142" s="84"/>
      <c r="AD142" s="85"/>
      <c r="AE142" s="91"/>
      <c r="AF142" s="93"/>
      <c r="AG142" s="94"/>
      <c r="AH142" s="92"/>
      <c r="AI142" s="95" t="n">
        <f aca="false">MAX(AB142,AE142,AH142)</f>
        <v>0</v>
      </c>
      <c r="AJ142" s="96"/>
      <c r="AK142" s="97"/>
      <c r="AL142" s="229"/>
      <c r="AM142" s="96"/>
      <c r="AN142" s="97"/>
      <c r="AO142" s="229"/>
      <c r="AP142" s="96"/>
      <c r="AQ142" s="97"/>
      <c r="AR142" s="228"/>
      <c r="AS142" s="96"/>
      <c r="AT142" s="97"/>
      <c r="AU142" s="100"/>
      <c r="AV142" s="300" t="n">
        <f aca="false">MAX(AL142,AO142,AR142,AU142)</f>
        <v>0</v>
      </c>
      <c r="AW142" s="67" t="n">
        <f aca="false">COUNTIF(O142,"&gt;0")+COUNTIF(Y142,"&gt;0")+COUNTIF(AI142,"&gt;0")+COUNTIF(AV142,"&gt;0")</f>
        <v>1</v>
      </c>
      <c r="AX142" s="68" t="n">
        <f aca="false">IF(AW142=4,100,0)</f>
        <v>0</v>
      </c>
      <c r="AY142" s="69" t="n">
        <f aca="false">SUMPRODUCT(LARGE((O142~Y142~AI142~AV142),{1,2,3}))+AX142</f>
        <v>414</v>
      </c>
      <c r="AZ142" s="119"/>
      <c r="BA142" s="71"/>
      <c r="BB142" s="71"/>
      <c r="BC142" s="71"/>
      <c r="BD142" s="71"/>
      <c r="BE142" s="71"/>
      <c r="BF142" s="71"/>
      <c r="BG142" s="71"/>
      <c r="BH142" s="71"/>
      <c r="BI142" s="71"/>
      <c r="BJ142" s="71"/>
      <c r="BK142" s="71"/>
      <c r="BL142" s="71"/>
      <c r="BM142" s="71"/>
      <c r="BN142" s="71"/>
      <c r="BO142" s="71"/>
      <c r="BP142" s="71"/>
      <c r="BQ142" s="71"/>
      <c r="BR142" s="71"/>
      <c r="BS142" s="71"/>
      <c r="BT142" s="71"/>
      <c r="BU142" s="71"/>
      <c r="BV142" s="71"/>
      <c r="BW142" s="71"/>
      <c r="BX142" s="71"/>
      <c r="BY142" s="71"/>
      <c r="BZ142" s="71"/>
      <c r="CA142" s="71"/>
      <c r="CB142" s="71"/>
      <c r="CC142" s="71"/>
      <c r="CD142" s="71"/>
      <c r="CE142" s="71"/>
      <c r="CF142" s="71"/>
      <c r="CG142" s="71"/>
      <c r="CH142" s="71"/>
      <c r="CI142" s="71"/>
      <c r="CJ142" s="71"/>
      <c r="CK142" s="71"/>
      <c r="CL142" s="71"/>
      <c r="CM142" s="71"/>
      <c r="CN142" s="71"/>
      <c r="CO142" s="71"/>
      <c r="CP142" s="71"/>
      <c r="CQ142" s="71"/>
    </row>
    <row r="143" s="73" customFormat="true" ht="15.95" hidden="false" customHeight="true" outlineLevel="0" collapsed="false">
      <c r="A143" s="74" t="n">
        <v>24</v>
      </c>
      <c r="B143" s="314" t="s">
        <v>78</v>
      </c>
      <c r="C143" s="76" t="s">
        <v>76</v>
      </c>
      <c r="D143" s="76" t="s">
        <v>38</v>
      </c>
      <c r="E143" s="227" t="n">
        <v>5097</v>
      </c>
      <c r="F143" s="295"/>
      <c r="G143" s="99"/>
      <c r="H143" s="296"/>
      <c r="I143" s="224"/>
      <c r="J143" s="99"/>
      <c r="K143" s="296"/>
      <c r="L143" s="298"/>
      <c r="M143" s="293"/>
      <c r="N143" s="299"/>
      <c r="O143" s="86" t="n">
        <f aca="false">MAX(H143,K143,N143)</f>
        <v>0</v>
      </c>
      <c r="P143" s="78"/>
      <c r="Q143" s="76"/>
      <c r="R143" s="88"/>
      <c r="S143" s="78" t="n">
        <v>1.3</v>
      </c>
      <c r="T143" s="76" t="n">
        <v>1.36</v>
      </c>
      <c r="U143" s="88" t="n">
        <v>368</v>
      </c>
      <c r="V143" s="78"/>
      <c r="W143" s="76"/>
      <c r="X143" s="226"/>
      <c r="Y143" s="95" t="n">
        <f aca="false">MAX(R143,U143,X143)</f>
        <v>368</v>
      </c>
      <c r="Z143" s="84"/>
      <c r="AA143" s="85"/>
      <c r="AB143" s="91"/>
      <c r="AC143" s="84"/>
      <c r="AD143" s="85"/>
      <c r="AE143" s="91"/>
      <c r="AF143" s="93"/>
      <c r="AG143" s="94"/>
      <c r="AH143" s="92"/>
      <c r="AI143" s="95" t="n">
        <f aca="false">MAX(AB143,AE143,AH143)</f>
        <v>0</v>
      </c>
      <c r="AJ143" s="96"/>
      <c r="AK143" s="97"/>
      <c r="AL143" s="229"/>
      <c r="AM143" s="96"/>
      <c r="AN143" s="97"/>
      <c r="AO143" s="229"/>
      <c r="AP143" s="96"/>
      <c r="AQ143" s="97"/>
      <c r="AR143" s="228"/>
      <c r="AS143" s="96"/>
      <c r="AT143" s="97"/>
      <c r="AU143" s="100"/>
      <c r="AV143" s="300" t="n">
        <f aca="false">MAX(AL143,AO143,AR143,AU143)</f>
        <v>0</v>
      </c>
      <c r="AW143" s="67" t="n">
        <f aca="false">COUNTIF(O143,"&gt;0")+COUNTIF(Y143,"&gt;0")+COUNTIF(AI143,"&gt;0")+COUNTIF(AV143,"&gt;0")</f>
        <v>1</v>
      </c>
      <c r="AX143" s="68" t="n">
        <f aca="false">IF(AW143=4,100,0)</f>
        <v>0</v>
      </c>
      <c r="AY143" s="69" t="n">
        <f aca="false">SUMPRODUCT(LARGE((O143~Y143~AI143~AV143),{1,2,3}))+AX143</f>
        <v>368</v>
      </c>
      <c r="AZ143" s="119"/>
      <c r="BA143" s="71"/>
      <c r="BB143" s="71"/>
      <c r="BC143" s="71"/>
      <c r="BD143" s="71"/>
      <c r="BE143" s="71"/>
      <c r="BF143" s="71"/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71"/>
      <c r="BW143" s="71"/>
      <c r="BX143" s="71"/>
      <c r="BY143" s="71"/>
      <c r="BZ143" s="71"/>
      <c r="CA143" s="71"/>
      <c r="CB143" s="71"/>
      <c r="CC143" s="71"/>
      <c r="CD143" s="71"/>
      <c r="CE143" s="71"/>
      <c r="CF143" s="71"/>
      <c r="CG143" s="71"/>
      <c r="CH143" s="71"/>
      <c r="CI143" s="71"/>
      <c r="CJ143" s="71"/>
      <c r="CK143" s="71"/>
      <c r="CL143" s="71"/>
      <c r="CM143" s="71"/>
      <c r="CN143" s="71"/>
      <c r="CO143" s="71"/>
      <c r="CP143" s="71"/>
      <c r="CQ143" s="71"/>
    </row>
    <row r="144" s="352" customFormat="true" ht="15.95" hidden="false" customHeight="true" outlineLevel="0" collapsed="false">
      <c r="A144" s="251" t="n">
        <v>25</v>
      </c>
      <c r="B144" s="335" t="s">
        <v>286</v>
      </c>
      <c r="C144" s="253" t="s">
        <v>46</v>
      </c>
      <c r="D144" s="253" t="s">
        <v>33</v>
      </c>
      <c r="E144" s="336" t="n">
        <v>4980</v>
      </c>
      <c r="F144" s="337"/>
      <c r="G144" s="338"/>
      <c r="H144" s="339"/>
      <c r="I144" s="254"/>
      <c r="J144" s="338"/>
      <c r="K144" s="339"/>
      <c r="L144" s="340"/>
      <c r="M144" s="341"/>
      <c r="N144" s="342"/>
      <c r="O144" s="182" t="n">
        <f aca="false">MAX(H144,K144,N144)</f>
        <v>0</v>
      </c>
      <c r="P144" s="259"/>
      <c r="Q144" s="253"/>
      <c r="R144" s="261"/>
      <c r="S144" s="259"/>
      <c r="T144" s="253"/>
      <c r="U144" s="261"/>
      <c r="V144" s="259"/>
      <c r="W144" s="253"/>
      <c r="X144" s="262"/>
      <c r="Y144" s="186" t="n">
        <f aca="false">MAX(R144,U144,X144)</f>
        <v>0</v>
      </c>
      <c r="Z144" s="263" t="n">
        <v>3</v>
      </c>
      <c r="AA144" s="264" t="n">
        <v>3.93</v>
      </c>
      <c r="AB144" s="343" t="n">
        <v>284</v>
      </c>
      <c r="AC144" s="263"/>
      <c r="AD144" s="264"/>
      <c r="AE144" s="343"/>
      <c r="AF144" s="344"/>
      <c r="AG144" s="345"/>
      <c r="AH144" s="346"/>
      <c r="AI144" s="186" t="n">
        <f aca="false">MAX(AB144,AE144,AH144)</f>
        <v>284</v>
      </c>
      <c r="AJ144" s="347"/>
      <c r="AK144" s="348"/>
      <c r="AL144" s="265"/>
      <c r="AM144" s="347"/>
      <c r="AN144" s="348"/>
      <c r="AO144" s="265"/>
      <c r="AP144" s="347"/>
      <c r="AQ144" s="348"/>
      <c r="AR144" s="349"/>
      <c r="AS144" s="347"/>
      <c r="AT144" s="348"/>
      <c r="AU144" s="350"/>
      <c r="AV144" s="186" t="n">
        <f aca="false">MAX(AL144,AO144,AR144,AU144)</f>
        <v>0</v>
      </c>
      <c r="AW144" s="186" t="n">
        <f aca="false">COUNTIF(O144,"&gt;0")+COUNTIF(Y144,"&gt;0")+COUNTIF(AI144,"&gt;0")+COUNTIF(AV144,"&gt;0")</f>
        <v>1</v>
      </c>
      <c r="AX144" s="188" t="n">
        <f aca="false">IF(AW144=4,100,0)</f>
        <v>0</v>
      </c>
      <c r="AY144" s="69" t="n">
        <f aca="false">SUMPRODUCT(LARGE((O144~Y144~AI144~AV144),{1,2,3}))+AX144</f>
        <v>284</v>
      </c>
      <c r="AZ144" s="119"/>
      <c r="BA144" s="351"/>
      <c r="BB144" s="351"/>
      <c r="BC144" s="351"/>
      <c r="BD144" s="351"/>
      <c r="BE144" s="351"/>
      <c r="BF144" s="351"/>
      <c r="BG144" s="351"/>
      <c r="BH144" s="351"/>
      <c r="BI144" s="351"/>
      <c r="BJ144" s="351"/>
      <c r="BK144" s="351"/>
      <c r="BL144" s="351"/>
      <c r="BM144" s="351"/>
      <c r="BN144" s="351"/>
      <c r="BO144" s="351"/>
      <c r="BP144" s="351"/>
      <c r="BQ144" s="351"/>
      <c r="BR144" s="351"/>
      <c r="BS144" s="351"/>
      <c r="BT144" s="351"/>
      <c r="BU144" s="351"/>
      <c r="BV144" s="351"/>
      <c r="BW144" s="351"/>
      <c r="BX144" s="351"/>
      <c r="BY144" s="351"/>
      <c r="BZ144" s="351"/>
      <c r="CA144" s="351"/>
      <c r="CB144" s="351"/>
      <c r="CC144" s="351"/>
      <c r="CD144" s="351"/>
      <c r="CE144" s="351"/>
      <c r="CF144" s="351"/>
      <c r="CG144" s="351"/>
      <c r="CH144" s="351"/>
      <c r="CI144" s="351"/>
      <c r="CJ144" s="351"/>
      <c r="CK144" s="351"/>
      <c r="CL144" s="351"/>
      <c r="CM144" s="351"/>
      <c r="CN144" s="351"/>
      <c r="CO144" s="351"/>
      <c r="CP144" s="351"/>
      <c r="CQ144" s="351"/>
    </row>
    <row r="145" s="190" customFormat="true" ht="15" hidden="false" customHeight="true" outlineLevel="0" collapsed="false">
      <c r="B145" s="126"/>
      <c r="C145" s="16"/>
      <c r="D145" s="16"/>
      <c r="E145" s="353"/>
      <c r="F145" s="16"/>
      <c r="G145" s="126"/>
      <c r="H145" s="126"/>
      <c r="I145" s="126"/>
      <c r="J145" s="126"/>
      <c r="K145" s="126"/>
      <c r="L145" s="126"/>
      <c r="M145" s="126"/>
      <c r="N145" s="126"/>
      <c r="O145" s="16"/>
      <c r="P145" s="126"/>
      <c r="Q145" s="126"/>
      <c r="R145" s="16"/>
      <c r="S145" s="16"/>
      <c r="T145" s="16"/>
      <c r="U145" s="16"/>
      <c r="V145" s="16"/>
      <c r="W145" s="16"/>
      <c r="X145" s="16"/>
      <c r="Y145" s="16"/>
    </row>
    <row r="146" customFormat="false" ht="23.25" hidden="false" customHeight="false" outlineLevel="0" collapsed="false">
      <c r="A146" s="11" t="s">
        <v>287</v>
      </c>
      <c r="B146" s="273"/>
      <c r="C146" s="199"/>
      <c r="D146" s="199"/>
      <c r="E146" s="199"/>
      <c r="F146" s="199"/>
      <c r="G146" s="11"/>
      <c r="H146" s="11"/>
      <c r="I146" s="11"/>
      <c r="J146" s="11"/>
      <c r="K146" s="11"/>
      <c r="L146" s="11"/>
      <c r="M146" s="11"/>
      <c r="N146" s="11"/>
      <c r="O146" s="199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354"/>
      <c r="AA146" s="354"/>
      <c r="AB146" s="354"/>
      <c r="AC146" s="354"/>
      <c r="AD146" s="354"/>
      <c r="AE146" s="354"/>
      <c r="AF146" s="354"/>
      <c r="AG146" s="354"/>
      <c r="AH146" s="354"/>
      <c r="AI146" s="354"/>
    </row>
    <row r="147" s="2" customFormat="true" ht="12" hidden="false" customHeight="true" outlineLevel="0" collapsed="false">
      <c r="B147" s="3"/>
      <c r="C147" s="272"/>
      <c r="D147" s="272"/>
      <c r="E147" s="272"/>
      <c r="F147" s="272"/>
      <c r="O147" s="272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</row>
    <row r="148" s="12" customFormat="true" ht="17.25" hidden="false" customHeight="true" outlineLevel="0" collapsed="false">
      <c r="C148" s="13"/>
      <c r="D148" s="13"/>
      <c r="E148" s="13"/>
      <c r="F148" s="14" t="s">
        <v>7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 t="s">
        <v>8</v>
      </c>
      <c r="Q148" s="14"/>
      <c r="R148" s="14"/>
      <c r="S148" s="14"/>
      <c r="T148" s="14"/>
      <c r="U148" s="14"/>
      <c r="V148" s="14"/>
      <c r="W148" s="14"/>
      <c r="X148" s="14"/>
      <c r="Y148" s="14"/>
      <c r="Z148" s="14" t="s">
        <v>9</v>
      </c>
      <c r="AA148" s="14"/>
      <c r="AB148" s="14"/>
      <c r="AC148" s="14"/>
      <c r="AD148" s="14"/>
      <c r="AE148" s="14"/>
      <c r="AF148" s="14"/>
      <c r="AG148" s="14"/>
      <c r="AH148" s="14"/>
      <c r="AI148" s="14"/>
      <c r="AJ148" s="15" t="s">
        <v>10</v>
      </c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6"/>
      <c r="AX148" s="17"/>
      <c r="AY148" s="18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</row>
    <row r="149" s="20" customFormat="true" ht="15" hidden="false" customHeight="true" outlineLevel="0" collapsed="false">
      <c r="F149" s="21" t="s">
        <v>288</v>
      </c>
      <c r="G149" s="22" t="s">
        <v>12</v>
      </c>
      <c r="H149" s="202" t="s">
        <v>13</v>
      </c>
      <c r="I149" s="22" t="s">
        <v>289</v>
      </c>
      <c r="J149" s="22" t="s">
        <v>12</v>
      </c>
      <c r="K149" s="202" t="s">
        <v>13</v>
      </c>
      <c r="L149" s="22" t="s">
        <v>290</v>
      </c>
      <c r="M149" s="22" t="s">
        <v>12</v>
      </c>
      <c r="N149" s="22" t="s">
        <v>13</v>
      </c>
      <c r="O149" s="203" t="s">
        <v>15</v>
      </c>
      <c r="P149" s="21" t="s">
        <v>288</v>
      </c>
      <c r="Q149" s="22" t="s">
        <v>12</v>
      </c>
      <c r="R149" s="28" t="s">
        <v>13</v>
      </c>
      <c r="S149" s="22" t="s">
        <v>289</v>
      </c>
      <c r="T149" s="22" t="s">
        <v>12</v>
      </c>
      <c r="U149" s="28" t="s">
        <v>13</v>
      </c>
      <c r="V149" s="22" t="s">
        <v>290</v>
      </c>
      <c r="W149" s="30" t="s">
        <v>12</v>
      </c>
      <c r="X149" s="23" t="s">
        <v>13</v>
      </c>
      <c r="Y149" s="203" t="s">
        <v>15</v>
      </c>
      <c r="Z149" s="21" t="s">
        <v>288</v>
      </c>
      <c r="AA149" s="22" t="s">
        <v>12</v>
      </c>
      <c r="AB149" s="28" t="s">
        <v>13</v>
      </c>
      <c r="AC149" s="22" t="s">
        <v>289</v>
      </c>
      <c r="AD149" s="22" t="s">
        <v>12</v>
      </c>
      <c r="AE149" s="28" t="s">
        <v>13</v>
      </c>
      <c r="AF149" s="22" t="s">
        <v>290</v>
      </c>
      <c r="AG149" s="22" t="s">
        <v>12</v>
      </c>
      <c r="AH149" s="22" t="s">
        <v>13</v>
      </c>
      <c r="AI149" s="203" t="s">
        <v>15</v>
      </c>
      <c r="AJ149" s="24" t="s">
        <v>288</v>
      </c>
      <c r="AK149" s="22" t="s">
        <v>12</v>
      </c>
      <c r="AL149" s="202" t="s">
        <v>13</v>
      </c>
      <c r="AM149" s="22" t="s">
        <v>289</v>
      </c>
      <c r="AN149" s="22" t="s">
        <v>12</v>
      </c>
      <c r="AO149" s="202" t="s">
        <v>13</v>
      </c>
      <c r="AP149" s="22" t="s">
        <v>290</v>
      </c>
      <c r="AQ149" s="22" t="s">
        <v>12</v>
      </c>
      <c r="AR149" s="28" t="s">
        <v>13</v>
      </c>
      <c r="AS149" s="26" t="s">
        <v>291</v>
      </c>
      <c r="AT149" s="26" t="s">
        <v>12</v>
      </c>
      <c r="AU149" s="278" t="s">
        <v>13</v>
      </c>
      <c r="AV149" s="203" t="s">
        <v>15</v>
      </c>
      <c r="AW149" s="32" t="s">
        <v>18</v>
      </c>
      <c r="AX149" s="33" t="s">
        <v>19</v>
      </c>
      <c r="AY149" s="279" t="s">
        <v>20</v>
      </c>
      <c r="AZ149" s="33" t="s">
        <v>21</v>
      </c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</row>
    <row r="150" s="73" customFormat="true" ht="15.95" hidden="false" customHeight="true" outlineLevel="0" collapsed="false">
      <c r="A150" s="35" t="n">
        <v>1</v>
      </c>
      <c r="B150" s="36" t="s">
        <v>292</v>
      </c>
      <c r="C150" s="37" t="s">
        <v>68</v>
      </c>
      <c r="D150" s="38" t="s">
        <v>27</v>
      </c>
      <c r="E150" s="39" t="n">
        <v>6518</v>
      </c>
      <c r="F150" s="211" t="n">
        <v>10.6</v>
      </c>
      <c r="G150" s="213" t="n">
        <v>14.42</v>
      </c>
      <c r="H150" s="355" t="n">
        <v>789</v>
      </c>
      <c r="I150" s="211" t="n">
        <v>30.89</v>
      </c>
      <c r="J150" s="283" t="n">
        <v>35.94</v>
      </c>
      <c r="K150" s="42" t="n">
        <v>621</v>
      </c>
      <c r="L150" s="224"/>
      <c r="M150" s="82"/>
      <c r="N150" s="101"/>
      <c r="O150" s="47" t="n">
        <f aca="false">MAX(H150,K150,N150)</f>
        <v>789</v>
      </c>
      <c r="P150" s="40" t="n">
        <v>10.62</v>
      </c>
      <c r="Q150" s="41" t="n">
        <v>14.45</v>
      </c>
      <c r="R150" s="42" t="n">
        <v>791</v>
      </c>
      <c r="S150" s="40" t="n">
        <v>30.7</v>
      </c>
      <c r="T150" s="41" t="n">
        <v>35.72</v>
      </c>
      <c r="U150" s="42" t="n">
        <v>617</v>
      </c>
      <c r="V150" s="40"/>
      <c r="W150" s="41"/>
      <c r="X150" s="356"/>
      <c r="Y150" s="51" t="n">
        <f aca="false">MAX(R150,U150,X150)</f>
        <v>791</v>
      </c>
      <c r="Z150" s="357"/>
      <c r="AA150" s="358"/>
      <c r="AB150" s="39"/>
      <c r="AC150" s="357"/>
      <c r="AD150" s="358"/>
      <c r="AE150" s="39"/>
      <c r="AF150" s="357"/>
      <c r="AG150" s="358"/>
      <c r="AH150" s="359"/>
      <c r="AI150" s="51" t="n">
        <f aca="false">MAX(AB150,AE150,AH150)</f>
        <v>0</v>
      </c>
      <c r="AJ150" s="357" t="n">
        <v>10.3</v>
      </c>
      <c r="AK150" s="358" t="n">
        <v>14.01</v>
      </c>
      <c r="AL150" s="360" t="n">
        <v>765</v>
      </c>
      <c r="AM150" s="361"/>
      <c r="AN150" s="358"/>
      <c r="AO150" s="39"/>
      <c r="AP150" s="361" t="n">
        <v>25.49</v>
      </c>
      <c r="AQ150" s="358" t="n">
        <v>39.81</v>
      </c>
      <c r="AR150" s="360" t="n">
        <v>530</v>
      </c>
      <c r="AS150" s="357"/>
      <c r="AT150" s="358"/>
      <c r="AU150" s="359"/>
      <c r="AV150" s="59" t="n">
        <f aca="false">MAX(AL150,AO150,AR150,AU150)</f>
        <v>765</v>
      </c>
      <c r="AW150" s="67" t="n">
        <f aca="false">COUNTIF(O150,"&gt;0")+COUNTIF(Y150,"&gt;0")+COUNTIF(AI150,"&gt;0")+COUNTIF(AV150,"&gt;0")</f>
        <v>3</v>
      </c>
      <c r="AX150" s="68" t="n">
        <f aca="false">IF(AW150=4,100,0)</f>
        <v>0</v>
      </c>
      <c r="AY150" s="69" t="n">
        <f aca="false">SUMPRODUCT(LARGE((O150~Y150~AI150~AV150),{1,2,3}))+AX150</f>
        <v>2345</v>
      </c>
      <c r="AZ150" s="70" t="n">
        <v>50</v>
      </c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2"/>
    </row>
    <row r="151" s="124" customFormat="true" ht="15.95" hidden="false" customHeight="true" outlineLevel="0" collapsed="false">
      <c r="A151" s="74" t="n">
        <v>2</v>
      </c>
      <c r="B151" s="362" t="s">
        <v>293</v>
      </c>
      <c r="C151" s="82" t="s">
        <v>76</v>
      </c>
      <c r="D151" s="82" t="s">
        <v>55</v>
      </c>
      <c r="E151" s="363" t="n">
        <v>6148</v>
      </c>
      <c r="F151" s="224"/>
      <c r="G151" s="99"/>
      <c r="H151" s="101"/>
      <c r="I151" s="224"/>
      <c r="J151" s="99"/>
      <c r="K151" s="101"/>
      <c r="L151" s="224" t="n">
        <v>30.68</v>
      </c>
      <c r="M151" s="364" t="n">
        <v>51.54</v>
      </c>
      <c r="N151" s="365" t="n">
        <v>693</v>
      </c>
      <c r="O151" s="86" t="n">
        <f aca="false">MAX(H151,K151,N151)</f>
        <v>693</v>
      </c>
      <c r="P151" s="81" t="n">
        <v>8.48</v>
      </c>
      <c r="Q151" s="79" t="n">
        <v>10.85</v>
      </c>
      <c r="R151" s="101" t="n">
        <v>578</v>
      </c>
      <c r="S151" s="81" t="n">
        <v>22.27</v>
      </c>
      <c r="T151" s="79" t="n">
        <v>28.46</v>
      </c>
      <c r="U151" s="101" t="n">
        <v>485</v>
      </c>
      <c r="V151" s="81" t="n">
        <v>30</v>
      </c>
      <c r="W151" s="79" t="n">
        <v>50.4</v>
      </c>
      <c r="X151" s="107" t="n">
        <v>677</v>
      </c>
      <c r="Y151" s="89" t="n">
        <f aca="false">MAX(R151,U151,X151)</f>
        <v>677</v>
      </c>
      <c r="Z151" s="113"/>
      <c r="AA151" s="112"/>
      <c r="AB151" s="80"/>
      <c r="AC151" s="113" t="n">
        <v>22.7</v>
      </c>
      <c r="AD151" s="112" t="n">
        <v>29.01</v>
      </c>
      <c r="AE151" s="80" t="n">
        <v>495</v>
      </c>
      <c r="AF151" s="113" t="n">
        <v>32.31</v>
      </c>
      <c r="AG151" s="112" t="n">
        <v>54.28</v>
      </c>
      <c r="AH151" s="115" t="n">
        <v>732</v>
      </c>
      <c r="AI151" s="89" t="n">
        <f aca="false">MAX(AB151,AE151,AH151)</f>
        <v>732</v>
      </c>
      <c r="AJ151" s="113"/>
      <c r="AK151" s="112"/>
      <c r="AL151" s="366"/>
      <c r="AM151" s="111" t="n">
        <v>24.76</v>
      </c>
      <c r="AN151" s="112" t="n">
        <v>31.64</v>
      </c>
      <c r="AO151" s="80" t="n">
        <v>543</v>
      </c>
      <c r="AP151" s="111" t="n">
        <v>31.18</v>
      </c>
      <c r="AQ151" s="112" t="n">
        <v>52.38</v>
      </c>
      <c r="AR151" s="366" t="n">
        <v>705</v>
      </c>
      <c r="AS151" s="113"/>
      <c r="AT151" s="112"/>
      <c r="AU151" s="115"/>
      <c r="AV151" s="300" t="n">
        <f aca="false">MAX(AL151,AO151,AR151,AU151)</f>
        <v>705</v>
      </c>
      <c r="AW151" s="67" t="n">
        <f aca="false">COUNTIF(O151,"&gt;0")+COUNTIF(Y151,"&gt;0")+COUNTIF(AI151,"&gt;0")+COUNTIF(AV151,"&gt;0")</f>
        <v>4</v>
      </c>
      <c r="AX151" s="68" t="n">
        <f aca="false">IF(AW151=4,100,0)</f>
        <v>100</v>
      </c>
      <c r="AY151" s="69" t="n">
        <f aca="false">SUMPRODUCT(LARGE((O151~Y151~AI151~AV151),{1,2,3}))+AX151</f>
        <v>2230</v>
      </c>
      <c r="AZ151" s="70" t="n">
        <v>40</v>
      </c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3"/>
    </row>
    <row r="152" s="128" customFormat="true" ht="15.95" hidden="false" customHeight="true" outlineLevel="0" collapsed="false">
      <c r="A152" s="74" t="n">
        <v>3</v>
      </c>
      <c r="B152" s="367" t="s">
        <v>31</v>
      </c>
      <c r="C152" s="249" t="s">
        <v>32</v>
      </c>
      <c r="D152" s="249" t="s">
        <v>33</v>
      </c>
      <c r="E152" s="368" t="n">
        <v>6772</v>
      </c>
      <c r="F152" s="317"/>
      <c r="G152" s="249"/>
      <c r="H152" s="365"/>
      <c r="I152" s="317" t="n">
        <v>35.28</v>
      </c>
      <c r="J152" s="99" t="n">
        <v>39.17</v>
      </c>
      <c r="K152" s="101" t="n">
        <v>679</v>
      </c>
      <c r="L152" s="224" t="n">
        <v>38.45</v>
      </c>
      <c r="M152" s="82" t="n">
        <v>51.44</v>
      </c>
      <c r="N152" s="101" t="n">
        <v>692</v>
      </c>
      <c r="O152" s="86" t="n">
        <f aca="false">MAX(H152,K152,N152)</f>
        <v>692</v>
      </c>
      <c r="P152" s="369"/>
      <c r="Q152" s="370"/>
      <c r="R152" s="371"/>
      <c r="S152" s="113" t="n">
        <v>34.71</v>
      </c>
      <c r="T152" s="114" t="n">
        <v>38.53</v>
      </c>
      <c r="U152" s="80" t="n">
        <v>668</v>
      </c>
      <c r="V152" s="113" t="n">
        <v>37.97</v>
      </c>
      <c r="W152" s="114" t="n">
        <v>50.8</v>
      </c>
      <c r="X152" s="115" t="n">
        <v>683</v>
      </c>
      <c r="Y152" s="89" t="n">
        <f aca="false">MAX(R152,U152,X152)</f>
        <v>683</v>
      </c>
      <c r="Z152" s="113"/>
      <c r="AA152" s="112"/>
      <c r="AB152" s="80"/>
      <c r="AC152" s="113" t="n">
        <v>33.94</v>
      </c>
      <c r="AD152" s="112" t="n">
        <v>34.67</v>
      </c>
      <c r="AE152" s="80" t="n">
        <v>598</v>
      </c>
      <c r="AF152" s="113" t="n">
        <v>37.18</v>
      </c>
      <c r="AG152" s="112" t="n">
        <v>49.74</v>
      </c>
      <c r="AH152" s="115" t="n">
        <v>668</v>
      </c>
      <c r="AI152" s="89" t="n">
        <f aca="false">MAX(AB152,AE152,AH152)</f>
        <v>668</v>
      </c>
      <c r="AJ152" s="113"/>
      <c r="AK152" s="112"/>
      <c r="AL152" s="366"/>
      <c r="AM152" s="111" t="n">
        <v>35.71</v>
      </c>
      <c r="AN152" s="112" t="n">
        <v>39.64</v>
      </c>
      <c r="AO152" s="80" t="n">
        <v>688</v>
      </c>
      <c r="AP152" s="111" t="n">
        <v>38.32</v>
      </c>
      <c r="AQ152" s="112" t="n">
        <v>51.27</v>
      </c>
      <c r="AR152" s="366" t="n">
        <v>690</v>
      </c>
      <c r="AS152" s="113"/>
      <c r="AT152" s="112"/>
      <c r="AU152" s="115"/>
      <c r="AV152" s="300" t="n">
        <f aca="false">MAX(AL152,AO152,AR152,AU152)</f>
        <v>690</v>
      </c>
      <c r="AW152" s="67" t="n">
        <f aca="false">COUNTIF(O152,"&gt;0")+COUNTIF(Y152,"&gt;0")+COUNTIF(AI152,"&gt;0")+COUNTIF(AV152,"&gt;0")</f>
        <v>4</v>
      </c>
      <c r="AX152" s="68" t="n">
        <f aca="false">IF(AW152=4,100,0)</f>
        <v>100</v>
      </c>
      <c r="AY152" s="69" t="n">
        <f aca="false">SUMPRODUCT(LARGE((O152~Y152~AI152~AV152),{1,2,3}))+AX152</f>
        <v>2165</v>
      </c>
      <c r="AZ152" s="70" t="n">
        <v>30</v>
      </c>
      <c r="BA152" s="126"/>
      <c r="BB152" s="126"/>
      <c r="BC152" s="126"/>
      <c r="BD152" s="126"/>
      <c r="BE152" s="126"/>
      <c r="BF152" s="126"/>
      <c r="BG152" s="126"/>
      <c r="BH152" s="126"/>
      <c r="BI152" s="126"/>
      <c r="BJ152" s="126"/>
      <c r="BK152" s="126"/>
      <c r="BL152" s="126"/>
      <c r="BM152" s="126"/>
      <c r="BN152" s="126"/>
      <c r="BO152" s="126"/>
      <c r="BP152" s="126"/>
      <c r="BQ152" s="126"/>
      <c r="BR152" s="126"/>
      <c r="BS152" s="126"/>
      <c r="BT152" s="126"/>
      <c r="BU152" s="126"/>
      <c r="BV152" s="126"/>
      <c r="BW152" s="126"/>
      <c r="BX152" s="126"/>
      <c r="BY152" s="126"/>
      <c r="BZ152" s="126"/>
      <c r="CA152" s="126"/>
      <c r="CB152" s="127"/>
    </row>
    <row r="153" s="128" customFormat="true" ht="15.95" hidden="false" customHeight="true" outlineLevel="0" collapsed="false">
      <c r="A153" s="74" t="n">
        <v>4</v>
      </c>
      <c r="B153" s="362" t="s">
        <v>294</v>
      </c>
      <c r="C153" s="82" t="s">
        <v>295</v>
      </c>
      <c r="D153" s="82" t="s">
        <v>27</v>
      </c>
      <c r="E153" s="101" t="n">
        <v>6501</v>
      </c>
      <c r="F153" s="224" t="n">
        <v>8.85</v>
      </c>
      <c r="G153" s="99" t="n">
        <v>12.04</v>
      </c>
      <c r="H153" s="101" t="n">
        <v>648</v>
      </c>
      <c r="I153" s="224" t="n">
        <v>24.41</v>
      </c>
      <c r="J153" s="99" t="n">
        <v>28.4</v>
      </c>
      <c r="K153" s="101" t="n">
        <v>484</v>
      </c>
      <c r="L153" s="224" t="n">
        <v>25.85</v>
      </c>
      <c r="M153" s="82" t="n">
        <v>40.37</v>
      </c>
      <c r="N153" s="101" t="n">
        <v>537</v>
      </c>
      <c r="O153" s="86" t="n">
        <f aca="false">MAX(H153,K153,N153)</f>
        <v>648</v>
      </c>
      <c r="P153" s="317" t="n">
        <v>8.85</v>
      </c>
      <c r="Q153" s="372" t="n">
        <v>12.04</v>
      </c>
      <c r="R153" s="318" t="n">
        <v>648</v>
      </c>
      <c r="S153" s="317" t="n">
        <v>24.71</v>
      </c>
      <c r="T153" s="372" t="n">
        <v>28.75</v>
      </c>
      <c r="U153" s="318" t="n">
        <v>490</v>
      </c>
      <c r="V153" s="317" t="n">
        <v>27.02</v>
      </c>
      <c r="W153" s="372" t="n">
        <v>42.2</v>
      </c>
      <c r="X153" s="319" t="n">
        <v>563</v>
      </c>
      <c r="Y153" s="89" t="n">
        <f aca="false">MAX(R153,U153,X153)</f>
        <v>648</v>
      </c>
      <c r="Z153" s="113"/>
      <c r="AA153" s="112"/>
      <c r="AB153" s="80"/>
      <c r="AC153" s="113"/>
      <c r="AD153" s="112"/>
      <c r="AE153" s="80"/>
      <c r="AF153" s="113"/>
      <c r="AG153" s="112"/>
      <c r="AH153" s="115"/>
      <c r="AI153" s="89" t="n">
        <f aca="false">MAX(AB153,AE153,AH153)</f>
        <v>0</v>
      </c>
      <c r="AJ153" s="113" t="n">
        <v>8.65</v>
      </c>
      <c r="AK153" s="112" t="n">
        <v>11.77</v>
      </c>
      <c r="AL153" s="366" t="n">
        <v>633</v>
      </c>
      <c r="AM153" s="111" t="n">
        <v>24.71</v>
      </c>
      <c r="AN153" s="112" t="n">
        <v>28.75</v>
      </c>
      <c r="AO153" s="80" t="n">
        <v>490</v>
      </c>
      <c r="AP153" s="111" t="n">
        <v>27.12</v>
      </c>
      <c r="AQ153" s="112" t="n">
        <v>42.36</v>
      </c>
      <c r="AR153" s="366" t="n">
        <v>565</v>
      </c>
      <c r="AS153" s="113"/>
      <c r="AT153" s="112"/>
      <c r="AU153" s="115"/>
      <c r="AV153" s="300" t="n">
        <f aca="false">MAX(AL153,AO153,AR153,AU153)</f>
        <v>633</v>
      </c>
      <c r="AW153" s="67" t="n">
        <f aca="false">COUNTIF(O153,"&gt;0")+COUNTIF(Y153,"&gt;0")+COUNTIF(AI153,"&gt;0")+COUNTIF(AV153,"&gt;0")</f>
        <v>3</v>
      </c>
      <c r="AX153" s="68" t="n">
        <f aca="false">IF(AW153=4,100,0)</f>
        <v>0</v>
      </c>
      <c r="AY153" s="69" t="n">
        <f aca="false">SUMPRODUCT(LARGE((O153~Y153~AI153~AV153),{1,2,3}))+AX153</f>
        <v>1929</v>
      </c>
      <c r="AZ153" s="106" t="n">
        <v>25</v>
      </c>
      <c r="BA153" s="126"/>
      <c r="BB153" s="126"/>
      <c r="BC153" s="126"/>
      <c r="BD153" s="126"/>
      <c r="BE153" s="126"/>
      <c r="BF153" s="126"/>
      <c r="BG153" s="126"/>
      <c r="BH153" s="126"/>
      <c r="BI153" s="126"/>
      <c r="BJ153" s="126"/>
      <c r="BK153" s="126"/>
      <c r="BL153" s="126"/>
      <c r="BM153" s="126"/>
      <c r="BN153" s="126"/>
      <c r="BO153" s="126"/>
      <c r="BP153" s="126"/>
      <c r="BQ153" s="126"/>
      <c r="BR153" s="126"/>
      <c r="BS153" s="126"/>
      <c r="BT153" s="126"/>
      <c r="BU153" s="126"/>
      <c r="BV153" s="126"/>
      <c r="BW153" s="126"/>
      <c r="BX153" s="126"/>
      <c r="BY153" s="126"/>
      <c r="BZ153" s="126"/>
      <c r="CA153" s="126"/>
      <c r="CB153" s="127"/>
    </row>
    <row r="154" s="128" customFormat="true" ht="15.95" hidden="false" customHeight="true" outlineLevel="0" collapsed="false">
      <c r="A154" s="74" t="n">
        <v>5</v>
      </c>
      <c r="B154" s="367" t="s">
        <v>296</v>
      </c>
      <c r="C154" s="82" t="s">
        <v>295</v>
      </c>
      <c r="D154" s="82" t="s">
        <v>82</v>
      </c>
      <c r="E154" s="363" t="n">
        <v>5238</v>
      </c>
      <c r="F154" s="81" t="n">
        <v>9.33</v>
      </c>
      <c r="G154" s="82" t="n">
        <v>11.64</v>
      </c>
      <c r="H154" s="80" t="n">
        <v>625</v>
      </c>
      <c r="I154" s="81" t="n">
        <v>33.89</v>
      </c>
      <c r="J154" s="99" t="n">
        <v>36.01</v>
      </c>
      <c r="K154" s="101" t="n">
        <v>622</v>
      </c>
      <c r="L154" s="224"/>
      <c r="M154" s="82"/>
      <c r="N154" s="101"/>
      <c r="O154" s="86" t="n">
        <f aca="false">MAX(H154,K154,N154)</f>
        <v>625</v>
      </c>
      <c r="P154" s="81"/>
      <c r="Q154" s="79"/>
      <c r="R154" s="80"/>
      <c r="S154" s="81"/>
      <c r="T154" s="79"/>
      <c r="U154" s="80"/>
      <c r="V154" s="81"/>
      <c r="W154" s="79"/>
      <c r="X154" s="107"/>
      <c r="Y154" s="89" t="n">
        <f aca="false">MAX(R154,U154,X154)</f>
        <v>0</v>
      </c>
      <c r="Z154" s="373" t="n">
        <v>9.69</v>
      </c>
      <c r="AA154" s="374" t="n">
        <v>12.09</v>
      </c>
      <c r="AB154" s="80"/>
      <c r="AC154" s="373" t="n">
        <v>35.26</v>
      </c>
      <c r="AD154" s="374" t="n">
        <v>37.47</v>
      </c>
      <c r="AE154" s="322" t="n">
        <v>648</v>
      </c>
      <c r="AF154" s="323" t="n">
        <v>29.77</v>
      </c>
      <c r="AG154" s="324" t="n">
        <v>42.09</v>
      </c>
      <c r="AH154" s="325" t="n">
        <v>561</v>
      </c>
      <c r="AI154" s="89" t="n">
        <f aca="false">MAX(AB154,AE154,AH154)</f>
        <v>648</v>
      </c>
      <c r="AJ154" s="323"/>
      <c r="AK154" s="324"/>
      <c r="AL154" s="375"/>
      <c r="AM154" s="376" t="n">
        <v>33.9</v>
      </c>
      <c r="AN154" s="324" t="n">
        <v>36.02</v>
      </c>
      <c r="AO154" s="322" t="n">
        <v>622</v>
      </c>
      <c r="AP154" s="376" t="n">
        <v>32.45</v>
      </c>
      <c r="AQ154" s="324" t="n">
        <v>45.88</v>
      </c>
      <c r="AR154" s="375" t="n">
        <v>614</v>
      </c>
      <c r="AS154" s="323"/>
      <c r="AT154" s="324"/>
      <c r="AU154" s="325"/>
      <c r="AV154" s="300" t="n">
        <f aca="false">MAX(AL154,AO154,AR154,AU154)</f>
        <v>622</v>
      </c>
      <c r="AW154" s="67" t="n">
        <f aca="false">COUNTIF(O154,"&gt;0")+COUNTIF(Y154,"&gt;0")+COUNTIF(AI154,"&gt;0")+COUNTIF(AV154,"&gt;0")</f>
        <v>3</v>
      </c>
      <c r="AX154" s="68" t="n">
        <f aca="false">IF(AW154=4,100,0)</f>
        <v>0</v>
      </c>
      <c r="AY154" s="69" t="n">
        <f aca="false">SUMPRODUCT(LARGE((O154~Y154~AI154~AV154),{1,2,3}))+AX154</f>
        <v>1895</v>
      </c>
      <c r="AZ154" s="108" t="n">
        <v>22.5</v>
      </c>
      <c r="BA154" s="126"/>
      <c r="BB154" s="126"/>
      <c r="BC154" s="126"/>
      <c r="BD154" s="126"/>
      <c r="BE154" s="126"/>
      <c r="BF154" s="126"/>
      <c r="BG154" s="126"/>
      <c r="BH154" s="126"/>
      <c r="BI154" s="126"/>
      <c r="BJ154" s="126"/>
      <c r="BK154" s="126"/>
      <c r="BL154" s="126"/>
      <c r="BM154" s="126"/>
      <c r="BN154" s="126"/>
      <c r="BO154" s="126"/>
      <c r="BP154" s="126"/>
      <c r="BQ154" s="126"/>
      <c r="BR154" s="126"/>
      <c r="BS154" s="126"/>
      <c r="BT154" s="126"/>
      <c r="BU154" s="126"/>
      <c r="BV154" s="126"/>
      <c r="BW154" s="126"/>
      <c r="BX154" s="126"/>
      <c r="BY154" s="126"/>
      <c r="BZ154" s="126"/>
      <c r="CA154" s="126"/>
      <c r="CB154" s="127"/>
    </row>
    <row r="155" s="128" customFormat="true" ht="15.95" hidden="false" customHeight="true" outlineLevel="0" collapsed="false">
      <c r="A155" s="74" t="n">
        <v>6</v>
      </c>
      <c r="B155" s="362" t="s">
        <v>297</v>
      </c>
      <c r="C155" s="82" t="s">
        <v>218</v>
      </c>
      <c r="D155" s="82" t="s">
        <v>27</v>
      </c>
      <c r="E155" s="101" t="n">
        <v>5819</v>
      </c>
      <c r="F155" s="224" t="n">
        <v>8.37</v>
      </c>
      <c r="G155" s="99" t="n">
        <v>11.38</v>
      </c>
      <c r="H155" s="101" t="n">
        <v>609</v>
      </c>
      <c r="I155" s="224" t="n">
        <v>28.69</v>
      </c>
      <c r="J155" s="99" t="n">
        <v>33.38</v>
      </c>
      <c r="K155" s="101" t="n">
        <v>574</v>
      </c>
      <c r="L155" s="224" t="n">
        <v>22.75</v>
      </c>
      <c r="M155" s="82" t="n">
        <v>35.53</v>
      </c>
      <c r="N155" s="101" t="n">
        <v>470</v>
      </c>
      <c r="O155" s="86" t="n">
        <f aca="false">MAX(H155,K155,N155)</f>
        <v>609</v>
      </c>
      <c r="P155" s="317" t="n">
        <v>8.38</v>
      </c>
      <c r="Q155" s="372" t="n">
        <v>11.4</v>
      </c>
      <c r="R155" s="318" t="n">
        <v>611</v>
      </c>
      <c r="S155" s="317" t="n">
        <v>26.32</v>
      </c>
      <c r="T155" s="372" t="n">
        <v>30.62</v>
      </c>
      <c r="U155" s="318" t="n">
        <v>524</v>
      </c>
      <c r="V155" s="317" t="n">
        <v>23.44</v>
      </c>
      <c r="W155" s="372" t="n">
        <v>36.61</v>
      </c>
      <c r="X155" s="319" t="n">
        <v>485</v>
      </c>
      <c r="Y155" s="89" t="n">
        <f aca="false">MAX(R155,U155,X155)</f>
        <v>611</v>
      </c>
      <c r="Z155" s="113" t="n">
        <v>8.28</v>
      </c>
      <c r="AA155" s="112" t="n">
        <v>11.26</v>
      </c>
      <c r="AB155" s="80"/>
      <c r="AC155" s="113" t="n">
        <v>29.6</v>
      </c>
      <c r="AD155" s="112" t="n">
        <v>34.44</v>
      </c>
      <c r="AE155" s="80" t="n">
        <v>593</v>
      </c>
      <c r="AF155" s="113" t="n">
        <v>25.76</v>
      </c>
      <c r="AG155" s="112" t="n">
        <v>40.23</v>
      </c>
      <c r="AH155" s="115" t="n">
        <v>536</v>
      </c>
      <c r="AI155" s="89" t="n">
        <f aca="false">MAX(AB155,AE155,AH155)</f>
        <v>593</v>
      </c>
      <c r="AJ155" s="113"/>
      <c r="AK155" s="112"/>
      <c r="AL155" s="366"/>
      <c r="AM155" s="111"/>
      <c r="AN155" s="112"/>
      <c r="AO155" s="80"/>
      <c r="AP155" s="111"/>
      <c r="AQ155" s="112"/>
      <c r="AR155" s="366"/>
      <c r="AS155" s="113"/>
      <c r="AT155" s="112"/>
      <c r="AU155" s="115"/>
      <c r="AV155" s="300" t="n">
        <f aca="false">MAX(AL155,AO155,AR155,AU155)</f>
        <v>0</v>
      </c>
      <c r="AW155" s="67" t="n">
        <f aca="false">COUNTIF(O155,"&gt;0")+COUNTIF(Y155,"&gt;0")+COUNTIF(AI155,"&gt;0")+COUNTIF(AV155,"&gt;0")</f>
        <v>3</v>
      </c>
      <c r="AX155" s="68" t="n">
        <f aca="false">IF(AW155=4,100,0)</f>
        <v>0</v>
      </c>
      <c r="AY155" s="69" t="n">
        <f aca="false">SUMPRODUCT(LARGE((O155~Y155~AI155~AV155),{1,2,3}))+AX155</f>
        <v>1813</v>
      </c>
      <c r="AZ155" s="117" t="n">
        <v>20</v>
      </c>
      <c r="BA155" s="16"/>
      <c r="BB155" s="16"/>
      <c r="BC155" s="377"/>
      <c r="BD155" s="377"/>
      <c r="BE155" s="16"/>
      <c r="BF155" s="16"/>
      <c r="BG155" s="377"/>
      <c r="BH155" s="16"/>
      <c r="BI155" s="16"/>
      <c r="BJ155" s="16"/>
      <c r="BK155" s="378"/>
      <c r="BL155" s="126"/>
      <c r="BM155" s="126"/>
      <c r="BN155" s="126"/>
      <c r="BO155" s="126"/>
      <c r="BP155" s="126"/>
      <c r="BQ155" s="126"/>
      <c r="BR155" s="379"/>
      <c r="BS155" s="126"/>
      <c r="BT155" s="126"/>
      <c r="BU155" s="126"/>
      <c r="BV155" s="126"/>
      <c r="BW155" s="126"/>
      <c r="BX155" s="126"/>
      <c r="BY155" s="126"/>
      <c r="BZ155" s="126"/>
      <c r="CA155" s="126"/>
      <c r="CB155" s="127"/>
    </row>
    <row r="156" s="128" customFormat="true" ht="15.95" hidden="false" customHeight="true" outlineLevel="0" collapsed="false">
      <c r="A156" s="74" t="n">
        <v>7</v>
      </c>
      <c r="B156" s="362" t="s">
        <v>144</v>
      </c>
      <c r="C156" s="82" t="s">
        <v>46</v>
      </c>
      <c r="D156" s="82" t="s">
        <v>55</v>
      </c>
      <c r="E156" s="363" t="n">
        <v>6600</v>
      </c>
      <c r="F156" s="224"/>
      <c r="G156" s="99"/>
      <c r="H156" s="101"/>
      <c r="I156" s="224"/>
      <c r="J156" s="99"/>
      <c r="K156" s="101"/>
      <c r="L156" s="224" t="n">
        <v>21.28</v>
      </c>
      <c r="M156" s="364" t="n">
        <v>35.75</v>
      </c>
      <c r="N156" s="365" t="n">
        <v>474</v>
      </c>
      <c r="O156" s="86" t="n">
        <f aca="false">MAX(H156,K156,N156)</f>
        <v>474</v>
      </c>
      <c r="P156" s="81"/>
      <c r="Q156" s="79"/>
      <c r="R156" s="101"/>
      <c r="S156" s="81"/>
      <c r="T156" s="79"/>
      <c r="U156" s="101"/>
      <c r="V156" s="81" t="n">
        <v>24.72</v>
      </c>
      <c r="W156" s="79" t="n">
        <v>41.53</v>
      </c>
      <c r="X156" s="107" t="n">
        <v>554</v>
      </c>
      <c r="Y156" s="89" t="n">
        <f aca="false">MAX(R156,U156,X156)</f>
        <v>554</v>
      </c>
      <c r="Z156" s="113"/>
      <c r="AA156" s="112"/>
      <c r="AB156" s="80"/>
      <c r="AC156" s="113"/>
      <c r="AD156" s="112"/>
      <c r="AE156" s="80"/>
      <c r="AF156" s="113" t="n">
        <v>23.69</v>
      </c>
      <c r="AG156" s="112" t="n">
        <v>39.8</v>
      </c>
      <c r="AH156" s="115" t="n">
        <v>530</v>
      </c>
      <c r="AI156" s="89" t="n">
        <f aca="false">MAX(AB156,AE156,AH156)</f>
        <v>530</v>
      </c>
      <c r="AJ156" s="113"/>
      <c r="AK156" s="112"/>
      <c r="AL156" s="366"/>
      <c r="AM156" s="111"/>
      <c r="AN156" s="112"/>
      <c r="AO156" s="80"/>
      <c r="AP156" s="111" t="n">
        <v>24.86</v>
      </c>
      <c r="AQ156" s="112" t="n">
        <v>41.76</v>
      </c>
      <c r="AR156" s="366" t="n">
        <v>557</v>
      </c>
      <c r="AS156" s="113"/>
      <c r="AT156" s="112"/>
      <c r="AU156" s="115"/>
      <c r="AV156" s="300" t="n">
        <f aca="false">MAX(AL156,AO156,AR156,AU156)</f>
        <v>557</v>
      </c>
      <c r="AW156" s="67" t="n">
        <f aca="false">COUNTIF(O156,"&gt;0")+COUNTIF(Y156,"&gt;0")+COUNTIF(AI156,"&gt;0")+COUNTIF(AV156,"&gt;0")</f>
        <v>4</v>
      </c>
      <c r="AX156" s="68" t="n">
        <f aca="false">IF(AW156=4,100,0)</f>
        <v>100</v>
      </c>
      <c r="AY156" s="69" t="n">
        <f aca="false">SUMPRODUCT(LARGE((O156~Y156~AI156~AV156),{1,2,3}))+AX156</f>
        <v>1741</v>
      </c>
      <c r="AZ156" s="380"/>
      <c r="BA156" s="16"/>
      <c r="BB156" s="16"/>
      <c r="BC156" s="377"/>
      <c r="BD156" s="377"/>
      <c r="BE156" s="16"/>
      <c r="BF156" s="16"/>
      <c r="BG156" s="16"/>
      <c r="BH156" s="16"/>
      <c r="BI156" s="16"/>
      <c r="BJ156" s="16"/>
      <c r="BK156" s="378"/>
      <c r="BL156" s="126"/>
      <c r="BM156" s="126"/>
      <c r="BN156" s="126"/>
      <c r="BO156" s="126"/>
      <c r="BP156" s="126"/>
      <c r="BQ156" s="126"/>
      <c r="BR156" s="126"/>
      <c r="BS156" s="126"/>
      <c r="BT156" s="126"/>
      <c r="BU156" s="126"/>
      <c r="BV156" s="126"/>
      <c r="BW156" s="126"/>
      <c r="BX156" s="126"/>
      <c r="BY156" s="126"/>
      <c r="BZ156" s="126"/>
      <c r="CA156" s="126"/>
      <c r="CB156" s="127"/>
    </row>
    <row r="157" s="128" customFormat="true" ht="15.95" hidden="false" customHeight="true" outlineLevel="0" collapsed="false">
      <c r="A157" s="74" t="n">
        <v>8</v>
      </c>
      <c r="B157" s="367" t="s">
        <v>51</v>
      </c>
      <c r="C157" s="76" t="s">
        <v>52</v>
      </c>
      <c r="D157" s="76" t="s">
        <v>33</v>
      </c>
      <c r="E157" s="227" t="n">
        <v>6610</v>
      </c>
      <c r="F157" s="317" t="n">
        <v>7.92</v>
      </c>
      <c r="G157" s="249" t="n">
        <v>10.06</v>
      </c>
      <c r="H157" s="365" t="n">
        <v>532</v>
      </c>
      <c r="I157" s="317" t="n">
        <v>25.8</v>
      </c>
      <c r="J157" s="99" t="n">
        <v>28.64</v>
      </c>
      <c r="K157" s="101" t="n">
        <v>488</v>
      </c>
      <c r="L157" s="224"/>
      <c r="M157" s="82"/>
      <c r="N157" s="80"/>
      <c r="O157" s="86" t="n">
        <f aca="false">MAX(H157,K157,N157)</f>
        <v>532</v>
      </c>
      <c r="P157" s="81" t="n">
        <v>7.81</v>
      </c>
      <c r="Q157" s="79" t="n">
        <v>9.92</v>
      </c>
      <c r="R157" s="101" t="n">
        <v>524</v>
      </c>
      <c r="S157" s="81" t="n">
        <v>27.93</v>
      </c>
      <c r="T157" s="79" t="n">
        <v>31.01</v>
      </c>
      <c r="U157" s="101" t="n">
        <v>531</v>
      </c>
      <c r="V157" s="81"/>
      <c r="W157" s="79"/>
      <c r="X157" s="107"/>
      <c r="Y157" s="89" t="n">
        <f aca="false">MAX(R157,U157,X157)</f>
        <v>531</v>
      </c>
      <c r="Z157" s="113" t="n">
        <v>8.42</v>
      </c>
      <c r="AA157" s="112" t="n">
        <v>10.69</v>
      </c>
      <c r="AB157" s="80"/>
      <c r="AC157" s="113" t="n">
        <v>25.64</v>
      </c>
      <c r="AD157" s="112" t="n">
        <v>28.46</v>
      </c>
      <c r="AE157" s="80" t="n">
        <v>485</v>
      </c>
      <c r="AF157" s="113"/>
      <c r="AG157" s="112"/>
      <c r="AH157" s="115"/>
      <c r="AI157" s="89" t="n">
        <f aca="false">MAX(AB157,AE157,AH157)</f>
        <v>485</v>
      </c>
      <c r="AJ157" s="113" t="n">
        <v>7.75</v>
      </c>
      <c r="AK157" s="112" t="n">
        <v>9.84</v>
      </c>
      <c r="AL157" s="366" t="n">
        <v>519</v>
      </c>
      <c r="AM157" s="111" t="n">
        <v>25.12</v>
      </c>
      <c r="AN157" s="112" t="n">
        <v>27.89</v>
      </c>
      <c r="AO157" s="80" t="n">
        <v>475</v>
      </c>
      <c r="AP157" s="111"/>
      <c r="AQ157" s="112"/>
      <c r="AR157" s="366"/>
      <c r="AS157" s="113"/>
      <c r="AT157" s="112"/>
      <c r="AU157" s="115"/>
      <c r="AV157" s="300" t="n">
        <f aca="false">MAX(AL157,AO157,AR157,AU157)</f>
        <v>519</v>
      </c>
      <c r="AW157" s="67" t="n">
        <f aca="false">COUNTIF(O157,"&gt;0")+COUNTIF(Y157,"&gt;0")+COUNTIF(AI157,"&gt;0")+COUNTIF(AV157,"&gt;0")</f>
        <v>4</v>
      </c>
      <c r="AX157" s="68" t="n">
        <f aca="false">IF(AW157=4,100,0)</f>
        <v>100</v>
      </c>
      <c r="AY157" s="69" t="n">
        <f aca="false">SUMPRODUCT(LARGE((O157~Y157~AI157~AV157),{1,2,3}))+AX157</f>
        <v>1682</v>
      </c>
      <c r="AZ157" s="380"/>
      <c r="BA157" s="16"/>
      <c r="BB157" s="16"/>
      <c r="BC157" s="377"/>
      <c r="BD157" s="377"/>
      <c r="BE157" s="16"/>
      <c r="BF157" s="16"/>
      <c r="BG157" s="16"/>
      <c r="BH157" s="16"/>
      <c r="BI157" s="16"/>
      <c r="BJ157" s="16"/>
      <c r="BK157" s="378"/>
      <c r="BL157" s="126"/>
      <c r="BM157" s="126"/>
      <c r="BN157" s="126"/>
      <c r="BO157" s="126"/>
      <c r="BP157" s="126"/>
      <c r="BQ157" s="126"/>
      <c r="BR157" s="126"/>
      <c r="BS157" s="126"/>
      <c r="BT157" s="126"/>
      <c r="BU157" s="126"/>
      <c r="BV157" s="126"/>
      <c r="BW157" s="126"/>
      <c r="BX157" s="126"/>
      <c r="BY157" s="126"/>
      <c r="BZ157" s="126"/>
      <c r="CA157" s="126"/>
      <c r="CB157" s="127"/>
    </row>
    <row r="158" s="128" customFormat="true" ht="15.95" hidden="false" customHeight="true" outlineLevel="0" collapsed="false">
      <c r="A158" s="74" t="n">
        <v>9</v>
      </c>
      <c r="B158" s="362" t="s">
        <v>298</v>
      </c>
      <c r="C158" s="76" t="s">
        <v>40</v>
      </c>
      <c r="D158" s="76" t="s">
        <v>24</v>
      </c>
      <c r="E158" s="77" t="n">
        <v>6796</v>
      </c>
      <c r="F158" s="224" t="n">
        <v>9.38</v>
      </c>
      <c r="G158" s="99" t="n">
        <v>10.99</v>
      </c>
      <c r="H158" s="101" t="n">
        <v>587</v>
      </c>
      <c r="I158" s="224" t="n">
        <v>28.77</v>
      </c>
      <c r="J158" s="99" t="n">
        <v>29.39</v>
      </c>
      <c r="K158" s="101" t="n">
        <v>502</v>
      </c>
      <c r="L158" s="224"/>
      <c r="M158" s="82"/>
      <c r="N158" s="101"/>
      <c r="O158" s="86" t="n">
        <f aca="false">MAX(H158,K158,N158)</f>
        <v>587</v>
      </c>
      <c r="P158" s="81"/>
      <c r="Q158" s="79"/>
      <c r="R158" s="80"/>
      <c r="S158" s="81"/>
      <c r="T158" s="79"/>
      <c r="U158" s="80"/>
      <c r="V158" s="81"/>
      <c r="W158" s="79"/>
      <c r="X158" s="107"/>
      <c r="Y158" s="89" t="n">
        <f aca="false">MAX(R158,U158,X158)</f>
        <v>0</v>
      </c>
      <c r="Z158" s="113" t="n">
        <v>9.6</v>
      </c>
      <c r="AA158" s="112" t="n">
        <v>11.25</v>
      </c>
      <c r="AB158" s="80"/>
      <c r="AC158" s="113" t="n">
        <v>24.38</v>
      </c>
      <c r="AD158" s="112" t="n">
        <v>24.91</v>
      </c>
      <c r="AE158" s="80" t="n">
        <v>421</v>
      </c>
      <c r="AF158" s="113" t="n">
        <v>19.16</v>
      </c>
      <c r="AG158" s="112" t="n">
        <v>23.52</v>
      </c>
      <c r="AH158" s="115" t="n">
        <v>303</v>
      </c>
      <c r="AI158" s="89" t="n">
        <f aca="false">MAX(AB158,AE158,AH158)</f>
        <v>421</v>
      </c>
      <c r="AJ158" s="113" t="n">
        <v>9.29</v>
      </c>
      <c r="AK158" s="112" t="n">
        <v>10.88</v>
      </c>
      <c r="AL158" s="366" t="n">
        <v>580</v>
      </c>
      <c r="AM158" s="111" t="n">
        <v>26.8</v>
      </c>
      <c r="AN158" s="112" t="n">
        <v>27.38</v>
      </c>
      <c r="AO158" s="80" t="n">
        <v>465</v>
      </c>
      <c r="AP158" s="111"/>
      <c r="AQ158" s="112"/>
      <c r="AR158" s="366"/>
      <c r="AS158" s="113"/>
      <c r="AT158" s="112"/>
      <c r="AU158" s="115"/>
      <c r="AV158" s="300" t="n">
        <f aca="false">MAX(AL158,AO158,AR158,AU158)</f>
        <v>580</v>
      </c>
      <c r="AW158" s="67" t="n">
        <f aca="false">COUNTIF(O158,"&gt;0")+COUNTIF(Y158,"&gt;0")+COUNTIF(AI158,"&gt;0")+COUNTIF(AV158,"&gt;0")</f>
        <v>3</v>
      </c>
      <c r="AX158" s="68" t="n">
        <f aca="false">IF(AW158=4,100,0)</f>
        <v>0</v>
      </c>
      <c r="AY158" s="69" t="n">
        <f aca="false">SUMPRODUCT(LARGE((O158~Y158~AI158~AV158),{1,2,3}))+AX158</f>
        <v>1588</v>
      </c>
      <c r="AZ158" s="381"/>
      <c r="BA158" s="16"/>
      <c r="BB158" s="16"/>
      <c r="BC158" s="377"/>
      <c r="BD158" s="377"/>
      <c r="BE158" s="16"/>
      <c r="BF158" s="16"/>
      <c r="BG158" s="377"/>
      <c r="BH158" s="16"/>
      <c r="BI158" s="16"/>
      <c r="BJ158" s="16"/>
      <c r="BK158" s="378"/>
      <c r="BL158" s="126"/>
      <c r="BM158" s="126"/>
      <c r="BN158" s="126"/>
      <c r="BO158" s="126"/>
      <c r="BP158" s="126"/>
      <c r="BQ158" s="126"/>
      <c r="BR158" s="126"/>
      <c r="BS158" s="126"/>
      <c r="BT158" s="126"/>
      <c r="BU158" s="126"/>
      <c r="BV158" s="126"/>
      <c r="BW158" s="126"/>
      <c r="BX158" s="126"/>
      <c r="BY158" s="126"/>
      <c r="BZ158" s="126"/>
      <c r="CA158" s="126"/>
      <c r="CB158" s="127"/>
    </row>
    <row r="159" s="128" customFormat="true" ht="15.95" hidden="false" customHeight="true" outlineLevel="0" collapsed="false">
      <c r="A159" s="74" t="n">
        <v>10</v>
      </c>
      <c r="B159" s="362" t="s">
        <v>299</v>
      </c>
      <c r="C159" s="82" t="s">
        <v>60</v>
      </c>
      <c r="D159" s="82" t="s">
        <v>300</v>
      </c>
      <c r="E159" s="80" t="n">
        <v>5525</v>
      </c>
      <c r="F159" s="224" t="n">
        <v>6.75</v>
      </c>
      <c r="G159" s="99" t="n">
        <v>10.16</v>
      </c>
      <c r="H159" s="101" t="n">
        <v>538</v>
      </c>
      <c r="I159" s="224" t="n">
        <v>15.01</v>
      </c>
      <c r="J159" s="99" t="n">
        <v>24.67</v>
      </c>
      <c r="K159" s="101" t="n">
        <v>416</v>
      </c>
      <c r="L159" s="224" t="n">
        <v>11.66</v>
      </c>
      <c r="M159" s="82" t="n">
        <v>24.47</v>
      </c>
      <c r="N159" s="101" t="n">
        <v>317</v>
      </c>
      <c r="O159" s="86" t="n">
        <f aca="false">MAX(H159,K159,N159)</f>
        <v>538</v>
      </c>
      <c r="P159" s="78" t="n">
        <v>6.55</v>
      </c>
      <c r="Q159" s="87" t="n">
        <v>9.85</v>
      </c>
      <c r="R159" s="77" t="n">
        <v>519</v>
      </c>
      <c r="S159" s="78" t="n">
        <v>12.01</v>
      </c>
      <c r="T159" s="87" t="n">
        <v>19.74</v>
      </c>
      <c r="U159" s="77" t="n">
        <v>327</v>
      </c>
      <c r="V159" s="78"/>
      <c r="W159" s="87"/>
      <c r="X159" s="226"/>
      <c r="Y159" s="89" t="n">
        <f aca="false">MAX(R159,U159,X159)</f>
        <v>519</v>
      </c>
      <c r="Z159" s="84"/>
      <c r="AA159" s="85"/>
      <c r="AB159" s="77"/>
      <c r="AC159" s="84"/>
      <c r="AD159" s="85"/>
      <c r="AE159" s="77"/>
      <c r="AF159" s="84"/>
      <c r="AG159" s="85"/>
      <c r="AH159" s="83"/>
      <c r="AI159" s="89" t="n">
        <f aca="false">MAX(AB159,AE159,AH159)</f>
        <v>0</v>
      </c>
      <c r="AJ159" s="84" t="n">
        <v>6.35</v>
      </c>
      <c r="AK159" s="85" t="n">
        <v>9.55</v>
      </c>
      <c r="AL159" s="229" t="n">
        <v>502</v>
      </c>
      <c r="AM159" s="302" t="n">
        <v>14.14</v>
      </c>
      <c r="AN159" s="85" t="n">
        <v>23.24</v>
      </c>
      <c r="AO159" s="77" t="n">
        <v>390</v>
      </c>
      <c r="AP159" s="302" t="n">
        <v>11.4</v>
      </c>
      <c r="AQ159" s="85" t="n">
        <v>23.88</v>
      </c>
      <c r="AR159" s="229" t="n">
        <v>308</v>
      </c>
      <c r="AS159" s="84"/>
      <c r="AT159" s="85"/>
      <c r="AU159" s="83"/>
      <c r="AV159" s="300" t="n">
        <f aca="false">MAX(AL159,AO159,AR159,AU159)</f>
        <v>502</v>
      </c>
      <c r="AW159" s="67" t="n">
        <f aca="false">COUNTIF(O159,"&gt;0")+COUNTIF(Y159,"&gt;0")+COUNTIF(AI159,"&gt;0")+COUNTIF(AV159,"&gt;0")</f>
        <v>3</v>
      </c>
      <c r="AX159" s="68" t="n">
        <f aca="false">IF(AW159=4,100,0)</f>
        <v>0</v>
      </c>
      <c r="AY159" s="69" t="n">
        <f aca="false">SUMPRODUCT(LARGE((O159~Y159~AI159~AV159),{1,2,3}))+AX159</f>
        <v>1559</v>
      </c>
      <c r="AZ159" s="380"/>
      <c r="BA159" s="16"/>
      <c r="BB159" s="16"/>
      <c r="BC159" s="377"/>
      <c r="BD159" s="377"/>
      <c r="BE159" s="16"/>
      <c r="BF159" s="16"/>
      <c r="BG159" s="16"/>
      <c r="BH159" s="16"/>
      <c r="BI159" s="16"/>
      <c r="BJ159" s="16"/>
      <c r="BK159" s="378"/>
      <c r="BL159" s="126"/>
      <c r="BM159" s="126"/>
      <c r="BN159" s="126"/>
      <c r="BO159" s="126"/>
      <c r="BP159" s="126"/>
      <c r="BQ159" s="126"/>
      <c r="BR159" s="126"/>
      <c r="BS159" s="126"/>
      <c r="BT159" s="126"/>
      <c r="BU159" s="126"/>
      <c r="BV159" s="126"/>
      <c r="BW159" s="126"/>
      <c r="BX159" s="126"/>
      <c r="BY159" s="126"/>
      <c r="BZ159" s="126"/>
      <c r="CA159" s="126"/>
      <c r="CB159" s="127"/>
    </row>
    <row r="160" s="128" customFormat="true" ht="15.95" hidden="false" customHeight="true" outlineLevel="0" collapsed="false">
      <c r="A160" s="74" t="n">
        <v>11</v>
      </c>
      <c r="B160" s="367" t="s">
        <v>279</v>
      </c>
      <c r="C160" s="249" t="s">
        <v>62</v>
      </c>
      <c r="D160" s="249" t="s">
        <v>24</v>
      </c>
      <c r="E160" s="368" t="n">
        <v>6988</v>
      </c>
      <c r="F160" s="317"/>
      <c r="G160" s="249"/>
      <c r="H160" s="365"/>
      <c r="I160" s="317"/>
      <c r="J160" s="99"/>
      <c r="K160" s="101"/>
      <c r="L160" s="224" t="n">
        <v>28.93</v>
      </c>
      <c r="M160" s="82" t="n">
        <v>35.52</v>
      </c>
      <c r="N160" s="80" t="n">
        <v>470</v>
      </c>
      <c r="O160" s="86" t="n">
        <f aca="false">MAX(H160,K160,N160)</f>
        <v>470</v>
      </c>
      <c r="P160" s="317"/>
      <c r="Q160" s="372"/>
      <c r="R160" s="318"/>
      <c r="S160" s="317"/>
      <c r="T160" s="372"/>
      <c r="U160" s="318"/>
      <c r="V160" s="317"/>
      <c r="W160" s="372"/>
      <c r="X160" s="319"/>
      <c r="Y160" s="89" t="n">
        <f aca="false">MAX(R160,U160,X160)</f>
        <v>0</v>
      </c>
      <c r="Z160" s="113"/>
      <c r="AA160" s="112"/>
      <c r="AB160" s="80"/>
      <c r="AC160" s="113"/>
      <c r="AD160" s="112"/>
      <c r="AE160" s="80"/>
      <c r="AF160" s="113" t="n">
        <v>30.34</v>
      </c>
      <c r="AG160" s="112" t="n">
        <v>37.25</v>
      </c>
      <c r="AH160" s="115" t="n">
        <v>494</v>
      </c>
      <c r="AI160" s="89" t="n">
        <f aca="false">MAX(AB160,AE160,AH160)</f>
        <v>494</v>
      </c>
      <c r="AJ160" s="113"/>
      <c r="AK160" s="112"/>
      <c r="AL160" s="366"/>
      <c r="AM160" s="111" t="n">
        <v>23.31</v>
      </c>
      <c r="AN160" s="112" t="n">
        <v>23.81</v>
      </c>
      <c r="AO160" s="80" t="n">
        <v>401</v>
      </c>
      <c r="AP160" s="111" t="n">
        <v>29.55</v>
      </c>
      <c r="AQ160" s="112" t="n">
        <v>36.28</v>
      </c>
      <c r="AR160" s="366" t="n">
        <v>481</v>
      </c>
      <c r="AS160" s="113"/>
      <c r="AT160" s="112"/>
      <c r="AU160" s="115"/>
      <c r="AV160" s="300" t="n">
        <f aca="false">MAX(AL160,AO160,AR160,AU160)</f>
        <v>481</v>
      </c>
      <c r="AW160" s="67" t="n">
        <f aca="false">COUNTIF(O160,"&gt;0")+COUNTIF(Y160,"&gt;0")+COUNTIF(AI160,"&gt;0")+COUNTIF(AV160,"&gt;0")</f>
        <v>3</v>
      </c>
      <c r="AX160" s="68" t="n">
        <f aca="false">IF(AW160=4,100,0)</f>
        <v>0</v>
      </c>
      <c r="AY160" s="69" t="n">
        <f aca="false">SUMPRODUCT(LARGE((O160~Y160~AI160~AV160),{1,2,3}))+AX160</f>
        <v>1445</v>
      </c>
      <c r="AZ160" s="380"/>
      <c r="BA160" s="16"/>
      <c r="BB160" s="16"/>
      <c r="BC160" s="377"/>
      <c r="BD160" s="377"/>
      <c r="BE160" s="16"/>
      <c r="BF160" s="16"/>
      <c r="BG160" s="16"/>
      <c r="BH160" s="16"/>
      <c r="BI160" s="16"/>
      <c r="BJ160" s="16"/>
      <c r="BK160" s="378"/>
      <c r="BL160" s="126"/>
      <c r="BM160" s="126"/>
      <c r="BN160" s="126"/>
      <c r="BO160" s="126"/>
      <c r="BP160" s="126"/>
      <c r="BQ160" s="126"/>
      <c r="BR160" s="126"/>
      <c r="BS160" s="126"/>
      <c r="BT160" s="126"/>
      <c r="BU160" s="126"/>
      <c r="BV160" s="126"/>
      <c r="BW160" s="126"/>
      <c r="BX160" s="126"/>
      <c r="BY160" s="126"/>
      <c r="BZ160" s="126"/>
      <c r="CA160" s="126"/>
      <c r="CB160" s="127"/>
    </row>
    <row r="161" s="128" customFormat="true" ht="15.95" hidden="false" customHeight="true" outlineLevel="0" collapsed="false">
      <c r="A161" s="74" t="n">
        <v>12</v>
      </c>
      <c r="B161" s="362" t="s">
        <v>276</v>
      </c>
      <c r="C161" s="82" t="s">
        <v>46</v>
      </c>
      <c r="D161" s="82" t="s">
        <v>30</v>
      </c>
      <c r="E161" s="363" t="n">
        <v>6220</v>
      </c>
      <c r="F161" s="224"/>
      <c r="G161" s="99"/>
      <c r="H161" s="101"/>
      <c r="I161" s="224"/>
      <c r="J161" s="99"/>
      <c r="K161" s="101"/>
      <c r="L161" s="224"/>
      <c r="M161" s="82"/>
      <c r="N161" s="101"/>
      <c r="O161" s="86" t="n">
        <f aca="false">MAX(H161,K161,N161)</f>
        <v>0</v>
      </c>
      <c r="P161" s="81"/>
      <c r="Q161" s="79"/>
      <c r="R161" s="80"/>
      <c r="S161" s="81" t="n">
        <v>22.88</v>
      </c>
      <c r="T161" s="79" t="n">
        <v>27.56</v>
      </c>
      <c r="U161" s="80" t="n">
        <v>469</v>
      </c>
      <c r="V161" s="81"/>
      <c r="W161" s="79"/>
      <c r="X161" s="107"/>
      <c r="Y161" s="89" t="n">
        <f aca="false">MAX(R161,U161,X161)</f>
        <v>469</v>
      </c>
      <c r="Z161" s="113"/>
      <c r="AA161" s="112"/>
      <c r="AB161" s="80"/>
      <c r="AC161" s="113" t="n">
        <v>22.67</v>
      </c>
      <c r="AD161" s="112" t="n">
        <v>27.31</v>
      </c>
      <c r="AE161" s="80" t="n">
        <v>464</v>
      </c>
      <c r="AF161" s="113"/>
      <c r="AG161" s="112"/>
      <c r="AH161" s="115"/>
      <c r="AI161" s="89" t="n">
        <f aca="false">MAX(AB161,AE161,AH161)</f>
        <v>464</v>
      </c>
      <c r="AJ161" s="113"/>
      <c r="AK161" s="112"/>
      <c r="AL161" s="366"/>
      <c r="AM161" s="111" t="n">
        <v>23.97</v>
      </c>
      <c r="AN161" s="112" t="n">
        <v>28.87</v>
      </c>
      <c r="AO161" s="80" t="n">
        <v>492</v>
      </c>
      <c r="AP161" s="111" t="n">
        <v>29.67</v>
      </c>
      <c r="AQ161" s="112" t="n">
        <v>34.76</v>
      </c>
      <c r="AR161" s="366" t="n">
        <v>459</v>
      </c>
      <c r="AS161" s="113"/>
      <c r="AT161" s="112"/>
      <c r="AU161" s="115"/>
      <c r="AV161" s="300" t="n">
        <f aca="false">MAX(AL161,AO161,AR161,AU161)</f>
        <v>492</v>
      </c>
      <c r="AW161" s="67" t="n">
        <f aca="false">COUNTIF(O161,"&gt;0")+COUNTIF(Y161,"&gt;0")+COUNTIF(AI161,"&gt;0")+COUNTIF(AV161,"&gt;0")</f>
        <v>3</v>
      </c>
      <c r="AX161" s="68" t="n">
        <f aca="false">IF(AW161=4,100,0)</f>
        <v>0</v>
      </c>
      <c r="AY161" s="69" t="n">
        <f aca="false">SUMPRODUCT(LARGE((O161~Y161~AI161~AV161),{1,2,3}))+AX161</f>
        <v>1425</v>
      </c>
      <c r="AZ161" s="380"/>
      <c r="BA161" s="16"/>
      <c r="BB161" s="16"/>
      <c r="BC161" s="377"/>
      <c r="BD161" s="377"/>
      <c r="BE161" s="16"/>
      <c r="BF161" s="16"/>
      <c r="BG161" s="16"/>
      <c r="BH161" s="16"/>
      <c r="BI161" s="16"/>
      <c r="BJ161" s="16"/>
      <c r="BK161" s="378"/>
      <c r="BL161" s="126"/>
      <c r="BM161" s="126"/>
      <c r="BN161" s="126"/>
      <c r="BO161" s="126"/>
      <c r="BP161" s="126"/>
      <c r="BQ161" s="126"/>
      <c r="BR161" s="126"/>
      <c r="BS161" s="126"/>
      <c r="BT161" s="126"/>
      <c r="BU161" s="126"/>
      <c r="BV161" s="126"/>
      <c r="BW161" s="126"/>
      <c r="BX161" s="126"/>
      <c r="BY161" s="126"/>
      <c r="BZ161" s="126"/>
      <c r="CA161" s="126"/>
      <c r="CB161" s="127"/>
    </row>
    <row r="162" s="128" customFormat="true" ht="15.95" hidden="false" customHeight="true" outlineLevel="0" collapsed="false">
      <c r="A162" s="74" t="n">
        <v>13</v>
      </c>
      <c r="B162" s="159" t="s">
        <v>301</v>
      </c>
      <c r="C162" s="131" t="s">
        <v>49</v>
      </c>
      <c r="D162" s="131" t="s">
        <v>38</v>
      </c>
      <c r="E162" s="163" t="n">
        <v>6922</v>
      </c>
      <c r="F162" s="224" t="n">
        <v>7.45</v>
      </c>
      <c r="G162" s="99" t="n">
        <v>8.29</v>
      </c>
      <c r="H162" s="101" t="n">
        <v>428</v>
      </c>
      <c r="I162" s="224" t="n">
        <v>19.26</v>
      </c>
      <c r="J162" s="99" t="n">
        <v>21.21</v>
      </c>
      <c r="K162" s="101" t="n">
        <v>354</v>
      </c>
      <c r="L162" s="224"/>
      <c r="M162" s="82"/>
      <c r="N162" s="101"/>
      <c r="O162" s="86" t="n">
        <f aca="false">MAX(H162,K162,N162)</f>
        <v>428</v>
      </c>
      <c r="P162" s="81" t="n">
        <v>7.23</v>
      </c>
      <c r="Q162" s="79" t="n">
        <v>8.05</v>
      </c>
      <c r="R162" s="101" t="n">
        <v>414</v>
      </c>
      <c r="S162" s="81" t="n">
        <v>19.89</v>
      </c>
      <c r="T162" s="79" t="n">
        <v>21.9</v>
      </c>
      <c r="U162" s="101" t="n">
        <v>366</v>
      </c>
      <c r="V162" s="81" t="n">
        <v>28.62</v>
      </c>
      <c r="W162" s="79" t="n">
        <v>31.08</v>
      </c>
      <c r="X162" s="107" t="n">
        <v>408</v>
      </c>
      <c r="Y162" s="89" t="n">
        <f aca="false">MAX(R162,U162,X162)</f>
        <v>414</v>
      </c>
      <c r="Z162" s="113" t="n">
        <v>8.1</v>
      </c>
      <c r="AA162" s="112" t="n">
        <v>9.02</v>
      </c>
      <c r="AB162" s="80"/>
      <c r="AC162" s="113" t="n">
        <v>22.84</v>
      </c>
      <c r="AD162" s="112" t="n">
        <v>25.15</v>
      </c>
      <c r="AE162" s="80" t="n">
        <v>425</v>
      </c>
      <c r="AF162" s="113" t="n">
        <v>29.74</v>
      </c>
      <c r="AG162" s="112" t="n">
        <v>32.3</v>
      </c>
      <c r="AH162" s="115" t="n">
        <v>425</v>
      </c>
      <c r="AI162" s="89" t="n">
        <f aca="false">MAX(AB162,AE162,AH162)</f>
        <v>425</v>
      </c>
      <c r="AJ162" s="113"/>
      <c r="AK162" s="112"/>
      <c r="AL162" s="366"/>
      <c r="AM162" s="111" t="n">
        <v>20.6</v>
      </c>
      <c r="AN162" s="112" t="n">
        <v>22.68</v>
      </c>
      <c r="AO162" s="80" t="n">
        <v>340</v>
      </c>
      <c r="AP162" s="111" t="n">
        <v>30.7</v>
      </c>
      <c r="AQ162" s="112" t="n">
        <v>33.16</v>
      </c>
      <c r="AR162" s="366" t="n">
        <v>437</v>
      </c>
      <c r="AS162" s="113"/>
      <c r="AT162" s="112"/>
      <c r="AU162" s="115"/>
      <c r="AV162" s="300" t="n">
        <f aca="false">MAX(AL162,AO162,AR162,AU162)</f>
        <v>437</v>
      </c>
      <c r="AW162" s="67" t="n">
        <f aca="false">COUNTIF(O162,"&gt;0")+COUNTIF(Y162,"&gt;0")+COUNTIF(AI162,"&gt;0")+COUNTIF(AV162,"&gt;0")</f>
        <v>4</v>
      </c>
      <c r="AX162" s="68" t="n">
        <f aca="false">IF(AW162=4,100,0)</f>
        <v>100</v>
      </c>
      <c r="AY162" s="69" t="n">
        <f aca="false">SUMPRODUCT(LARGE((O162~Y162~AI162~AV162),{1,2,3}))+AX162</f>
        <v>1390</v>
      </c>
      <c r="AZ162" s="380"/>
      <c r="BA162" s="16"/>
      <c r="BB162" s="16"/>
      <c r="BC162" s="377"/>
      <c r="BD162" s="377"/>
      <c r="BE162" s="16"/>
      <c r="BF162" s="16"/>
      <c r="BG162" s="16"/>
      <c r="BH162" s="16"/>
      <c r="BI162" s="16"/>
      <c r="BJ162" s="16"/>
      <c r="BK162" s="378"/>
      <c r="BL162" s="126"/>
      <c r="BM162" s="126"/>
      <c r="BN162" s="126"/>
      <c r="BO162" s="126"/>
      <c r="BP162" s="126"/>
      <c r="BQ162" s="126"/>
      <c r="BR162" s="126"/>
      <c r="BS162" s="126"/>
      <c r="BT162" s="126"/>
      <c r="BU162" s="126"/>
      <c r="BV162" s="126"/>
      <c r="BW162" s="126"/>
      <c r="BX162" s="126"/>
      <c r="BY162" s="126"/>
      <c r="BZ162" s="126"/>
      <c r="CA162" s="126"/>
      <c r="CB162" s="127"/>
    </row>
    <row r="163" s="128" customFormat="true" ht="15.95" hidden="false" customHeight="true" outlineLevel="0" collapsed="false">
      <c r="A163" s="74" t="n">
        <v>14</v>
      </c>
      <c r="B163" s="382" t="s">
        <v>69</v>
      </c>
      <c r="C163" s="158" t="s">
        <v>46</v>
      </c>
      <c r="D163" s="158" t="s">
        <v>33</v>
      </c>
      <c r="E163" s="153" t="n">
        <v>4980</v>
      </c>
      <c r="F163" s="224" t="n">
        <v>7.15</v>
      </c>
      <c r="G163" s="99" t="n">
        <v>9.08</v>
      </c>
      <c r="H163" s="101" t="n">
        <v>474</v>
      </c>
      <c r="I163" s="224"/>
      <c r="J163" s="99"/>
      <c r="K163" s="101"/>
      <c r="L163" s="224"/>
      <c r="M163" s="364"/>
      <c r="N163" s="365"/>
      <c r="O163" s="86" t="n">
        <f aca="false">MAX(H163,K163,N163)</f>
        <v>474</v>
      </c>
      <c r="P163" s="113" t="n">
        <v>6.81</v>
      </c>
      <c r="Q163" s="114" t="n">
        <v>8.65</v>
      </c>
      <c r="R163" s="80" t="n">
        <v>449</v>
      </c>
      <c r="S163" s="113"/>
      <c r="T163" s="114"/>
      <c r="U163" s="80"/>
      <c r="V163" s="113"/>
      <c r="W163" s="114"/>
      <c r="X163" s="115"/>
      <c r="Y163" s="89" t="n">
        <f aca="false">MAX(R163,U163,X163)</f>
        <v>449</v>
      </c>
      <c r="Z163" s="113" t="n">
        <v>7.29</v>
      </c>
      <c r="AA163" s="112" t="n">
        <v>9.26</v>
      </c>
      <c r="AB163" s="80"/>
      <c r="AC163" s="113"/>
      <c r="AD163" s="112"/>
      <c r="AE163" s="80"/>
      <c r="AF163" s="113"/>
      <c r="AG163" s="112"/>
      <c r="AH163" s="115"/>
      <c r="AI163" s="89" t="n">
        <f aca="false">MAX(AB163,AE163,AH163)</f>
        <v>0</v>
      </c>
      <c r="AJ163" s="113" t="n">
        <v>6.9</v>
      </c>
      <c r="AK163" s="112" t="n">
        <v>8.76</v>
      </c>
      <c r="AL163" s="366" t="n">
        <v>455</v>
      </c>
      <c r="AM163" s="111"/>
      <c r="AN163" s="112"/>
      <c r="AO163" s="80"/>
      <c r="AP163" s="111" t="n">
        <v>18.71</v>
      </c>
      <c r="AQ163" s="112" t="n">
        <v>25.03</v>
      </c>
      <c r="AR163" s="366" t="n">
        <v>324</v>
      </c>
      <c r="AS163" s="113"/>
      <c r="AT163" s="112"/>
      <c r="AU163" s="115"/>
      <c r="AV163" s="300" t="n">
        <f aca="false">MAX(AL163,AO163,AR163,AU163)</f>
        <v>455</v>
      </c>
      <c r="AW163" s="67" t="n">
        <f aca="false">COUNTIF(O163,"&gt;0")+COUNTIF(Y163,"&gt;0")+COUNTIF(AI163,"&gt;0")+COUNTIF(AV163,"&gt;0")</f>
        <v>3</v>
      </c>
      <c r="AX163" s="68" t="n">
        <f aca="false">IF(AW163=4,100,0)</f>
        <v>0</v>
      </c>
      <c r="AY163" s="69" t="n">
        <f aca="false">SUMPRODUCT(LARGE((O163~Y163~AI163~AV163),{1,2,3}))+AX163</f>
        <v>1378</v>
      </c>
      <c r="AZ163" s="381"/>
      <c r="BA163" s="16"/>
      <c r="BB163" s="16"/>
      <c r="BC163" s="377"/>
      <c r="BD163" s="377"/>
      <c r="BE163" s="16"/>
      <c r="BF163" s="16"/>
      <c r="BG163" s="16"/>
      <c r="BH163" s="16"/>
      <c r="BI163" s="16"/>
      <c r="BJ163" s="16"/>
      <c r="BK163" s="378"/>
      <c r="BL163" s="126"/>
      <c r="BM163" s="126"/>
      <c r="BN163" s="126"/>
      <c r="BO163" s="126"/>
      <c r="BP163" s="126"/>
      <c r="BQ163" s="126"/>
      <c r="BR163" s="126"/>
      <c r="BS163" s="126"/>
      <c r="BT163" s="126"/>
      <c r="BU163" s="126"/>
      <c r="BV163" s="126"/>
      <c r="BW163" s="126"/>
      <c r="BX163" s="126"/>
      <c r="BY163" s="126"/>
      <c r="BZ163" s="126"/>
      <c r="CA163" s="126"/>
      <c r="CB163" s="127"/>
    </row>
    <row r="164" s="128" customFormat="true" ht="15.95" hidden="false" customHeight="true" outlineLevel="0" collapsed="false">
      <c r="A164" s="129" t="n">
        <v>15</v>
      </c>
      <c r="B164" s="382" t="s">
        <v>88</v>
      </c>
      <c r="C164" s="158" t="s">
        <v>87</v>
      </c>
      <c r="D164" s="158" t="s">
        <v>24</v>
      </c>
      <c r="E164" s="383" t="n">
        <v>6313</v>
      </c>
      <c r="F164" s="224"/>
      <c r="G164" s="99"/>
      <c r="H164" s="101"/>
      <c r="I164" s="224"/>
      <c r="J164" s="249"/>
      <c r="K164" s="365"/>
      <c r="L164" s="317" t="n">
        <v>25.45</v>
      </c>
      <c r="M164" s="82" t="n">
        <v>31.27</v>
      </c>
      <c r="N164" s="101" t="n">
        <v>411</v>
      </c>
      <c r="O164" s="86" t="n">
        <f aca="false">MAX(H164,K164,N164)</f>
        <v>411</v>
      </c>
      <c r="P164" s="152"/>
      <c r="Q164" s="147"/>
      <c r="R164" s="153"/>
      <c r="S164" s="152"/>
      <c r="T164" s="147"/>
      <c r="U164" s="153"/>
      <c r="V164" s="152" t="n">
        <v>22.58</v>
      </c>
      <c r="W164" s="147" t="n">
        <v>27.72</v>
      </c>
      <c r="X164" s="136" t="n">
        <v>362</v>
      </c>
      <c r="Y164" s="89" t="n">
        <f aca="false">MAX(R164,U164,X164)</f>
        <v>362</v>
      </c>
      <c r="Z164" s="113"/>
      <c r="AA164" s="112"/>
      <c r="AB164" s="80"/>
      <c r="AC164" s="113"/>
      <c r="AD164" s="112"/>
      <c r="AE164" s="80"/>
      <c r="AF164" s="113"/>
      <c r="AG164" s="112"/>
      <c r="AH164" s="115"/>
      <c r="AI164" s="89" t="n">
        <f aca="false">MAX(AB164,AE164,AH164)</f>
        <v>0</v>
      </c>
      <c r="AJ164" s="113" t="n">
        <v>8.98</v>
      </c>
      <c r="AK164" s="112" t="n">
        <v>10.52</v>
      </c>
      <c r="AL164" s="366" t="n">
        <v>559</v>
      </c>
      <c r="AM164" s="111" t="n">
        <v>26.68</v>
      </c>
      <c r="AN164" s="112" t="n">
        <v>27.26</v>
      </c>
      <c r="AO164" s="80" t="n">
        <v>463</v>
      </c>
      <c r="AP164" s="111" t="n">
        <v>23.73</v>
      </c>
      <c r="AQ164" s="112" t="n">
        <v>29.13</v>
      </c>
      <c r="AR164" s="366" t="n">
        <v>381</v>
      </c>
      <c r="AS164" s="113"/>
      <c r="AT164" s="112"/>
      <c r="AU164" s="115"/>
      <c r="AV164" s="300" t="n">
        <f aca="false">MAX(AL164,AO164,AR164,AU164)</f>
        <v>559</v>
      </c>
      <c r="AW164" s="67" t="n">
        <f aca="false">COUNTIF(O164,"&gt;0")+COUNTIF(Y164,"&gt;0")+COUNTIF(AI164,"&gt;0")+COUNTIF(AV164,"&gt;0")</f>
        <v>3</v>
      </c>
      <c r="AX164" s="68" t="n">
        <f aca="false">IF(AW164=4,100,0)</f>
        <v>0</v>
      </c>
      <c r="AY164" s="69" t="n">
        <f aca="false">SUMPRODUCT(LARGE((O164~Y164~AI164~AV164),{1,2,3}))+AX164</f>
        <v>1332</v>
      </c>
      <c r="AZ164" s="381"/>
      <c r="BA164" s="16"/>
      <c r="BB164" s="16"/>
      <c r="BC164" s="377"/>
      <c r="BD164" s="377"/>
      <c r="BE164" s="16"/>
      <c r="BF164" s="16"/>
      <c r="BG164" s="16"/>
      <c r="BH164" s="16"/>
      <c r="BI164" s="16"/>
      <c r="BJ164" s="16"/>
      <c r="BK164" s="378"/>
      <c r="BL164" s="126"/>
      <c r="BM164" s="126"/>
      <c r="BN164" s="126"/>
      <c r="BO164" s="126"/>
      <c r="BP164" s="126"/>
      <c r="BQ164" s="126"/>
      <c r="BR164" s="126"/>
      <c r="BS164" s="126"/>
      <c r="BT164" s="126"/>
      <c r="BU164" s="126"/>
      <c r="BV164" s="126"/>
      <c r="BW164" s="126"/>
      <c r="BX164" s="126"/>
      <c r="BY164" s="126"/>
      <c r="BZ164" s="126"/>
      <c r="CA164" s="126"/>
      <c r="CB164" s="127"/>
    </row>
    <row r="165" s="128" customFormat="true" ht="15.95" hidden="false" customHeight="true" outlineLevel="0" collapsed="false">
      <c r="A165" s="129" t="n">
        <v>16</v>
      </c>
      <c r="B165" s="384" t="s">
        <v>43</v>
      </c>
      <c r="C165" s="158" t="s">
        <v>44</v>
      </c>
      <c r="D165" s="158" t="s">
        <v>24</v>
      </c>
      <c r="E165" s="383"/>
      <c r="F165" s="224"/>
      <c r="G165" s="99"/>
      <c r="H165" s="80"/>
      <c r="I165" s="113" t="n">
        <v>31.9</v>
      </c>
      <c r="J165" s="112" t="n">
        <v>32.59</v>
      </c>
      <c r="K165" s="80" t="n">
        <v>560</v>
      </c>
      <c r="L165" s="113" t="n">
        <v>39.15</v>
      </c>
      <c r="M165" s="82" t="n">
        <v>48.06</v>
      </c>
      <c r="N165" s="101" t="n">
        <v>645</v>
      </c>
      <c r="O165" s="86" t="n">
        <f aca="false">MAX(H165,K165,N165)</f>
        <v>645</v>
      </c>
      <c r="P165" s="152"/>
      <c r="Q165" s="147"/>
      <c r="R165" s="153"/>
      <c r="S165" s="152"/>
      <c r="T165" s="147"/>
      <c r="U165" s="153"/>
      <c r="V165" s="152"/>
      <c r="W165" s="147"/>
      <c r="X165" s="136"/>
      <c r="Y165" s="89" t="n">
        <f aca="false">MAX(R165,U165,X165)</f>
        <v>0</v>
      </c>
      <c r="Z165" s="113"/>
      <c r="AA165" s="112"/>
      <c r="AB165" s="80"/>
      <c r="AC165" s="113" t="n">
        <v>27.9</v>
      </c>
      <c r="AD165" s="112" t="n">
        <v>28.5</v>
      </c>
      <c r="AE165" s="80" t="n">
        <v>486</v>
      </c>
      <c r="AF165" s="113" t="n">
        <v>39.57</v>
      </c>
      <c r="AG165" s="112" t="n">
        <v>48.58</v>
      </c>
      <c r="AH165" s="115" t="n">
        <v>652</v>
      </c>
      <c r="AI165" s="89" t="n">
        <f aca="false">MAX(AB165,AE165,AH165)</f>
        <v>652</v>
      </c>
      <c r="AJ165" s="113"/>
      <c r="AK165" s="112"/>
      <c r="AL165" s="366"/>
      <c r="AM165" s="111"/>
      <c r="AN165" s="112"/>
      <c r="AO165" s="80"/>
      <c r="AP165" s="111"/>
      <c r="AQ165" s="112"/>
      <c r="AR165" s="366"/>
      <c r="AS165" s="113"/>
      <c r="AT165" s="112"/>
      <c r="AU165" s="115"/>
      <c r="AV165" s="300" t="n">
        <f aca="false">MAX(AL165,AO165,AR165,AU165)</f>
        <v>0</v>
      </c>
      <c r="AW165" s="67" t="n">
        <f aca="false">COUNTIF(O165,"&gt;0")+COUNTIF(Y165,"&gt;0")+COUNTIF(AI165,"&gt;0")+COUNTIF(AV165,"&gt;0")</f>
        <v>2</v>
      </c>
      <c r="AX165" s="68" t="n">
        <f aca="false">IF(AW165=4,100,0)</f>
        <v>0</v>
      </c>
      <c r="AY165" s="69" t="n">
        <f aca="false">SUMPRODUCT(LARGE((O165~Y165~AI165~AV165),{1,2,3}))+AX165</f>
        <v>1297</v>
      </c>
      <c r="AZ165" s="381"/>
      <c r="BA165" s="16"/>
      <c r="BB165" s="16"/>
      <c r="BC165" s="377"/>
      <c r="BD165" s="377"/>
      <c r="BE165" s="16"/>
      <c r="BF165" s="16"/>
      <c r="BG165" s="16"/>
      <c r="BH165" s="16"/>
      <c r="BI165" s="16"/>
      <c r="BJ165" s="16"/>
      <c r="BK165" s="378"/>
      <c r="BL165" s="126"/>
      <c r="BM165" s="126"/>
      <c r="BN165" s="126"/>
      <c r="BO165" s="126"/>
      <c r="BP165" s="126"/>
      <c r="BQ165" s="126"/>
      <c r="BR165" s="126"/>
      <c r="BS165" s="126"/>
      <c r="BT165" s="126"/>
      <c r="BU165" s="126"/>
      <c r="BV165" s="126"/>
      <c r="BW165" s="126"/>
      <c r="BX165" s="126"/>
      <c r="BY165" s="126"/>
      <c r="BZ165" s="126"/>
      <c r="CA165" s="126"/>
      <c r="CB165" s="127"/>
    </row>
    <row r="166" s="128" customFormat="true" ht="15.95" hidden="false" customHeight="true" outlineLevel="0" collapsed="false">
      <c r="A166" s="129" t="n">
        <v>17</v>
      </c>
      <c r="B166" s="385" t="s">
        <v>302</v>
      </c>
      <c r="C166" s="131" t="s">
        <v>303</v>
      </c>
      <c r="D166" s="131" t="s">
        <v>30</v>
      </c>
      <c r="E166" s="138" t="n">
        <v>6592</v>
      </c>
      <c r="F166" s="224" t="n">
        <v>10.07</v>
      </c>
      <c r="G166" s="99" t="n">
        <v>12.1</v>
      </c>
      <c r="H166" s="101" t="n">
        <v>652</v>
      </c>
      <c r="I166" s="224" t="n">
        <v>29.25</v>
      </c>
      <c r="J166" s="99" t="n">
        <v>35.24</v>
      </c>
      <c r="K166" s="101" t="n">
        <v>608</v>
      </c>
      <c r="L166" s="224"/>
      <c r="M166" s="82"/>
      <c r="N166" s="101"/>
      <c r="O166" s="86" t="n">
        <f aca="false">MAX(H166,K166,N166)</f>
        <v>652</v>
      </c>
      <c r="P166" s="152"/>
      <c r="Q166" s="147"/>
      <c r="R166" s="153"/>
      <c r="S166" s="152"/>
      <c r="T166" s="147"/>
      <c r="U166" s="153"/>
      <c r="V166" s="152"/>
      <c r="W166" s="147"/>
      <c r="X166" s="136"/>
      <c r="Y166" s="89" t="n">
        <f aca="false">MAX(R166,U166,X166)</f>
        <v>0</v>
      </c>
      <c r="Z166" s="113" t="n">
        <v>9.55</v>
      </c>
      <c r="AA166" s="112" t="n">
        <v>11.48</v>
      </c>
      <c r="AB166" s="80"/>
      <c r="AC166" s="113" t="n">
        <v>28.68</v>
      </c>
      <c r="AD166" s="112" t="n">
        <v>34.55</v>
      </c>
      <c r="AE166" s="80" t="n">
        <v>595</v>
      </c>
      <c r="AF166" s="113" t="n">
        <v>35.81</v>
      </c>
      <c r="AG166" s="112" t="n">
        <v>41.95</v>
      </c>
      <c r="AH166" s="115" t="n">
        <v>560</v>
      </c>
      <c r="AI166" s="89" t="n">
        <f aca="false">MAX(AB166,AE166,AH166)</f>
        <v>595</v>
      </c>
      <c r="AJ166" s="113"/>
      <c r="AK166" s="112"/>
      <c r="AL166" s="366"/>
      <c r="AM166" s="111"/>
      <c r="AN166" s="112"/>
      <c r="AO166" s="80"/>
      <c r="AP166" s="111"/>
      <c r="AQ166" s="112"/>
      <c r="AR166" s="366"/>
      <c r="AS166" s="113"/>
      <c r="AT166" s="112"/>
      <c r="AU166" s="115"/>
      <c r="AV166" s="300" t="n">
        <f aca="false">MAX(AL166,AO166,AR166,AU166)</f>
        <v>0</v>
      </c>
      <c r="AW166" s="67" t="n">
        <f aca="false">COUNTIF(O166,"&gt;0")+COUNTIF(Y166,"&gt;0")+COUNTIF(AI166,"&gt;0")+COUNTIF(AV166,"&gt;0")</f>
        <v>2</v>
      </c>
      <c r="AX166" s="68" t="n">
        <f aca="false">IF(AW166=4,100,0)</f>
        <v>0</v>
      </c>
      <c r="AY166" s="69" t="n">
        <f aca="false">SUMPRODUCT(LARGE((O166~Y166~AI166~AV166),{1,2,3}))+AX166</f>
        <v>1247</v>
      </c>
      <c r="AZ166" s="381"/>
      <c r="BA166" s="16"/>
      <c r="BB166" s="16"/>
      <c r="BC166" s="377"/>
      <c r="BD166" s="377"/>
      <c r="BE166" s="16"/>
      <c r="BF166" s="16"/>
      <c r="BG166" s="16"/>
      <c r="BH166" s="16"/>
      <c r="BI166" s="16"/>
      <c r="BJ166" s="16"/>
      <c r="BK166" s="378"/>
      <c r="BL166" s="126"/>
      <c r="BM166" s="126"/>
      <c r="BN166" s="126"/>
      <c r="BO166" s="126"/>
      <c r="BP166" s="126"/>
      <c r="BQ166" s="126"/>
      <c r="BR166" s="126"/>
      <c r="BS166" s="126"/>
      <c r="BT166" s="126"/>
      <c r="BU166" s="126"/>
      <c r="BV166" s="126"/>
      <c r="BW166" s="126"/>
      <c r="BX166" s="126"/>
      <c r="BY166" s="126"/>
      <c r="BZ166" s="126"/>
      <c r="CA166" s="126"/>
      <c r="CB166" s="127"/>
    </row>
    <row r="167" s="128" customFormat="true" ht="15.95" hidden="false" customHeight="true" outlineLevel="0" collapsed="false">
      <c r="A167" s="129" t="n">
        <v>18</v>
      </c>
      <c r="B167" s="385" t="s">
        <v>282</v>
      </c>
      <c r="C167" s="131" t="s">
        <v>283</v>
      </c>
      <c r="D167" s="131" t="s">
        <v>33</v>
      </c>
      <c r="E167" s="163" t="n">
        <v>6225</v>
      </c>
      <c r="F167" s="224" t="n">
        <v>8.8</v>
      </c>
      <c r="G167" s="99" t="n">
        <v>11.18</v>
      </c>
      <c r="H167" s="101" t="n">
        <v>598</v>
      </c>
      <c r="I167" s="224" t="n">
        <v>26.27</v>
      </c>
      <c r="J167" s="99" t="n">
        <v>29.16</v>
      </c>
      <c r="K167" s="101" t="n">
        <v>498</v>
      </c>
      <c r="L167" s="224" t="n">
        <v>23.17</v>
      </c>
      <c r="M167" s="82" t="n">
        <v>31</v>
      </c>
      <c r="N167" s="101" t="n">
        <v>407</v>
      </c>
      <c r="O167" s="86" t="n">
        <f aca="false">MAX(H167,K167,N167)</f>
        <v>598</v>
      </c>
      <c r="P167" s="152"/>
      <c r="Q167" s="147"/>
      <c r="R167" s="153"/>
      <c r="S167" s="152" t="n">
        <v>25.64</v>
      </c>
      <c r="T167" s="147" t="n">
        <v>28.46</v>
      </c>
      <c r="U167" s="153" t="n">
        <v>485</v>
      </c>
      <c r="V167" s="152"/>
      <c r="W167" s="147"/>
      <c r="X167" s="136"/>
      <c r="Y167" s="89" t="n">
        <f aca="false">MAX(R167,U167,X167)</f>
        <v>485</v>
      </c>
      <c r="Z167" s="113"/>
      <c r="AA167" s="112"/>
      <c r="AB167" s="80"/>
      <c r="AC167" s="113"/>
      <c r="AD167" s="112"/>
      <c r="AE167" s="80"/>
      <c r="AF167" s="113"/>
      <c r="AG167" s="112"/>
      <c r="AH167" s="115"/>
      <c r="AI167" s="89" t="n">
        <f aca="false">MAX(AB167,AE167,AH167)</f>
        <v>0</v>
      </c>
      <c r="AJ167" s="113"/>
      <c r="AK167" s="112"/>
      <c r="AL167" s="366"/>
      <c r="AM167" s="111"/>
      <c r="AN167" s="112"/>
      <c r="AO167" s="80"/>
      <c r="AP167" s="111"/>
      <c r="AQ167" s="112"/>
      <c r="AR167" s="366"/>
      <c r="AS167" s="113"/>
      <c r="AT167" s="112"/>
      <c r="AU167" s="115"/>
      <c r="AV167" s="300" t="n">
        <f aca="false">MAX(AL167,AO167,AR167,AU167)</f>
        <v>0</v>
      </c>
      <c r="AW167" s="67" t="n">
        <f aca="false">COUNTIF(O167,"&gt;0")+COUNTIF(Y167,"&gt;0")+COUNTIF(AI167,"&gt;0")+COUNTIF(AV167,"&gt;0")</f>
        <v>2</v>
      </c>
      <c r="AX167" s="68" t="n">
        <f aca="false">IF(AW167=4,100,0)</f>
        <v>0</v>
      </c>
      <c r="AY167" s="69" t="n">
        <f aca="false">SUMPRODUCT(LARGE((O167~Y167~AI167~AV167),{1,2,3}))+AX167</f>
        <v>1083</v>
      </c>
      <c r="AZ167" s="381"/>
      <c r="BA167" s="16"/>
      <c r="BB167" s="16"/>
      <c r="BC167" s="377"/>
      <c r="BD167" s="377"/>
      <c r="BE167" s="16"/>
      <c r="BF167" s="16"/>
      <c r="BG167" s="16"/>
      <c r="BH167" s="16"/>
      <c r="BI167" s="16"/>
      <c r="BJ167" s="16"/>
      <c r="BK167" s="378"/>
      <c r="BL167" s="126"/>
      <c r="BM167" s="126"/>
      <c r="BN167" s="126"/>
      <c r="BO167" s="126"/>
      <c r="BP167" s="126"/>
      <c r="BQ167" s="126"/>
      <c r="BR167" s="126"/>
      <c r="BS167" s="126"/>
      <c r="BT167" s="126"/>
      <c r="BU167" s="126"/>
      <c r="BV167" s="126"/>
      <c r="BW167" s="126"/>
      <c r="BX167" s="126"/>
      <c r="BY167" s="126"/>
      <c r="BZ167" s="126"/>
      <c r="CA167" s="126"/>
      <c r="CB167" s="127"/>
    </row>
    <row r="168" s="128" customFormat="true" ht="15.95" hidden="false" customHeight="true" outlineLevel="0" collapsed="false">
      <c r="A168" s="129" t="n">
        <v>19</v>
      </c>
      <c r="B168" s="384" t="s">
        <v>93</v>
      </c>
      <c r="C168" s="158" t="s">
        <v>76</v>
      </c>
      <c r="D168" s="158" t="s">
        <v>82</v>
      </c>
      <c r="E168" s="383" t="n">
        <v>6692</v>
      </c>
      <c r="F168" s="224"/>
      <c r="G168" s="99"/>
      <c r="H168" s="101"/>
      <c r="I168" s="224"/>
      <c r="J168" s="99"/>
      <c r="K168" s="101"/>
      <c r="L168" s="224"/>
      <c r="M168" s="82"/>
      <c r="N168" s="101"/>
      <c r="O168" s="86" t="n">
        <f aca="false">MAX(H168,K168,N168)</f>
        <v>0</v>
      </c>
      <c r="P168" s="137"/>
      <c r="Q168" s="135"/>
      <c r="R168" s="138"/>
      <c r="S168" s="137"/>
      <c r="T168" s="135"/>
      <c r="U168" s="138"/>
      <c r="V168" s="137"/>
      <c r="W168" s="135"/>
      <c r="X168" s="234"/>
      <c r="Y168" s="89" t="n">
        <f aca="false">MAX(R168,U168,X168)</f>
        <v>0</v>
      </c>
      <c r="Z168" s="84" t="n">
        <v>8.89</v>
      </c>
      <c r="AA168" s="85" t="n">
        <v>11.09</v>
      </c>
      <c r="AB168" s="77"/>
      <c r="AC168" s="84"/>
      <c r="AD168" s="85"/>
      <c r="AE168" s="91"/>
      <c r="AF168" s="93" t="n">
        <v>22.24</v>
      </c>
      <c r="AG168" s="94" t="n">
        <v>31.44</v>
      </c>
      <c r="AH168" s="92" t="n">
        <v>413</v>
      </c>
      <c r="AI168" s="89" t="n">
        <f aca="false">MAX(AB168,AE168,AH168)</f>
        <v>413</v>
      </c>
      <c r="AJ168" s="168" t="n">
        <v>8.8</v>
      </c>
      <c r="AK168" s="166" t="n">
        <v>10.98</v>
      </c>
      <c r="AL168" s="386" t="n">
        <v>586</v>
      </c>
      <c r="AM168" s="387" t="n">
        <v>23.41</v>
      </c>
      <c r="AN168" s="166" t="n">
        <v>24.88</v>
      </c>
      <c r="AO168" s="80" t="n">
        <v>420</v>
      </c>
      <c r="AP168" s="387"/>
      <c r="AQ168" s="166"/>
      <c r="AR168" s="386"/>
      <c r="AS168" s="168"/>
      <c r="AT168" s="166"/>
      <c r="AU168" s="170"/>
      <c r="AV168" s="300" t="n">
        <f aca="false">MAX(AL168,AO168,AR168,AU168)</f>
        <v>586</v>
      </c>
      <c r="AW168" s="67" t="n">
        <f aca="false">COUNTIF(O168,"&gt;0")+COUNTIF(Y168,"&gt;0")+COUNTIF(AI168,"&gt;0")+COUNTIF(AV168,"&gt;0")</f>
        <v>2</v>
      </c>
      <c r="AX168" s="68" t="n">
        <f aca="false">IF(AW168=4,100,0)</f>
        <v>0</v>
      </c>
      <c r="AY168" s="69" t="n">
        <f aca="false">SUMPRODUCT(LARGE((O168~Y168~AI168~AV168),{1,2,3}))+AX168</f>
        <v>999</v>
      </c>
      <c r="AZ168" s="381"/>
      <c r="BA168" s="16"/>
      <c r="BB168" s="16"/>
      <c r="BC168" s="377"/>
      <c r="BD168" s="377"/>
      <c r="BE168" s="16"/>
      <c r="BF168" s="16"/>
      <c r="BG168" s="16"/>
      <c r="BH168" s="16"/>
      <c r="BI168" s="16"/>
      <c r="BJ168" s="16"/>
      <c r="BK168" s="378"/>
      <c r="BL168" s="126"/>
      <c r="BM168" s="126"/>
      <c r="BN168" s="126"/>
      <c r="BO168" s="126"/>
      <c r="BP168" s="126"/>
      <c r="BQ168" s="126"/>
      <c r="BR168" s="126"/>
      <c r="BS168" s="126"/>
      <c r="BT168" s="126"/>
      <c r="BU168" s="126"/>
      <c r="BV168" s="126"/>
      <c r="BW168" s="126"/>
      <c r="BX168" s="126"/>
      <c r="BY168" s="126"/>
      <c r="BZ168" s="126"/>
      <c r="CA168" s="126"/>
      <c r="CB168" s="127"/>
    </row>
    <row r="169" s="128" customFormat="true" ht="15.95" hidden="false" customHeight="true" outlineLevel="0" collapsed="false">
      <c r="A169" s="129" t="n">
        <v>20</v>
      </c>
      <c r="B169" s="118" t="s">
        <v>304</v>
      </c>
      <c r="C169" s="82" t="s">
        <v>68</v>
      </c>
      <c r="D169" s="82" t="s">
        <v>24</v>
      </c>
      <c r="E169" s="363" t="n">
        <v>7149</v>
      </c>
      <c r="F169" s="224"/>
      <c r="G169" s="99"/>
      <c r="H169" s="101"/>
      <c r="I169" s="224"/>
      <c r="J169" s="99"/>
      <c r="K169" s="101"/>
      <c r="L169" s="224"/>
      <c r="M169" s="82"/>
      <c r="N169" s="101"/>
      <c r="O169" s="86" t="n">
        <f aca="false">MAX(H169,K169,N169)</f>
        <v>0</v>
      </c>
      <c r="P169" s="152" t="n">
        <v>7.44</v>
      </c>
      <c r="Q169" s="147" t="n">
        <v>8.72</v>
      </c>
      <c r="R169" s="153" t="n">
        <v>453</v>
      </c>
      <c r="S169" s="152"/>
      <c r="T169" s="147"/>
      <c r="U169" s="153"/>
      <c r="V169" s="152"/>
      <c r="W169" s="147"/>
      <c r="X169" s="136"/>
      <c r="Y169" s="89" t="n">
        <f aca="false">MAX(R169,U169,X169)</f>
        <v>453</v>
      </c>
      <c r="Z169" s="113"/>
      <c r="AA169" s="112"/>
      <c r="AB169" s="80"/>
      <c r="AC169" s="113"/>
      <c r="AD169" s="112"/>
      <c r="AE169" s="80"/>
      <c r="AF169" s="113"/>
      <c r="AG169" s="112"/>
      <c r="AH169" s="115"/>
      <c r="AI169" s="89" t="n">
        <f aca="false">MAX(AB169,AE169,AH169)</f>
        <v>0</v>
      </c>
      <c r="AJ169" s="113" t="n">
        <v>7.78</v>
      </c>
      <c r="AK169" s="112" t="n">
        <v>9.11</v>
      </c>
      <c r="AL169" s="366" t="n">
        <v>476</v>
      </c>
      <c r="AM169" s="111"/>
      <c r="AN169" s="112"/>
      <c r="AO169" s="80"/>
      <c r="AP169" s="111"/>
      <c r="AQ169" s="112"/>
      <c r="AR169" s="366"/>
      <c r="AS169" s="113"/>
      <c r="AT169" s="112"/>
      <c r="AU169" s="115"/>
      <c r="AV169" s="300" t="n">
        <f aca="false">MAX(AL169,AO169,AR169,AU169)</f>
        <v>476</v>
      </c>
      <c r="AW169" s="67" t="n">
        <f aca="false">COUNTIF(O169,"&gt;0")+COUNTIF(Y169,"&gt;0")+COUNTIF(AI169,"&gt;0")+COUNTIF(AV169,"&gt;0")</f>
        <v>2</v>
      </c>
      <c r="AX169" s="68" t="n">
        <f aca="false">IF(AW169=4,100,0)</f>
        <v>0</v>
      </c>
      <c r="AY169" s="69" t="n">
        <f aca="false">SUMPRODUCT(LARGE((O169~Y169~AI169~AV169),{1,2,3}))+AX169</f>
        <v>929</v>
      </c>
      <c r="AZ169" s="381"/>
      <c r="BA169" s="16"/>
      <c r="BB169" s="16"/>
      <c r="BC169" s="377"/>
      <c r="BD169" s="377"/>
      <c r="BE169" s="16"/>
      <c r="BF169" s="16"/>
      <c r="BG169" s="16"/>
      <c r="BH169" s="16"/>
      <c r="BI169" s="16"/>
      <c r="BJ169" s="16"/>
      <c r="BK169" s="378"/>
      <c r="BL169" s="126"/>
      <c r="BM169" s="126"/>
      <c r="BN169" s="126"/>
      <c r="BO169" s="126"/>
      <c r="BP169" s="126"/>
      <c r="BQ169" s="126"/>
      <c r="BR169" s="126"/>
      <c r="BS169" s="126"/>
      <c r="BT169" s="126"/>
      <c r="BU169" s="126"/>
      <c r="BV169" s="126"/>
      <c r="BW169" s="126"/>
      <c r="BX169" s="126"/>
      <c r="BY169" s="126"/>
      <c r="BZ169" s="126"/>
      <c r="CA169" s="126"/>
      <c r="CB169" s="127"/>
    </row>
    <row r="170" s="128" customFormat="true" ht="15.95" hidden="false" customHeight="true" outlineLevel="0" collapsed="false">
      <c r="A170" s="74" t="n">
        <v>21</v>
      </c>
      <c r="B170" s="384" t="s">
        <v>305</v>
      </c>
      <c r="C170" s="158" t="s">
        <v>306</v>
      </c>
      <c r="D170" s="158" t="s">
        <v>27</v>
      </c>
      <c r="E170" s="388" t="n">
        <v>4524</v>
      </c>
      <c r="F170" s="224"/>
      <c r="G170" s="99"/>
      <c r="H170" s="101"/>
      <c r="I170" s="224" t="n">
        <v>35.93</v>
      </c>
      <c r="J170" s="99" t="n">
        <v>41.81</v>
      </c>
      <c r="K170" s="101" t="n">
        <v>727</v>
      </c>
      <c r="L170" s="224"/>
      <c r="M170" s="82"/>
      <c r="N170" s="101"/>
      <c r="O170" s="86" t="n">
        <f aca="false">MAX(H170,K170,N170)</f>
        <v>727</v>
      </c>
      <c r="P170" s="389"/>
      <c r="Q170" s="390"/>
      <c r="R170" s="391"/>
      <c r="S170" s="389"/>
      <c r="T170" s="390"/>
      <c r="U170" s="391"/>
      <c r="V170" s="389"/>
      <c r="W170" s="390"/>
      <c r="X170" s="392"/>
      <c r="Y170" s="89" t="n">
        <f aca="false">MAX(R170,U170,X170)</f>
        <v>0</v>
      </c>
      <c r="Z170" s="113"/>
      <c r="AA170" s="112"/>
      <c r="AB170" s="80"/>
      <c r="AC170" s="113"/>
      <c r="AD170" s="112"/>
      <c r="AE170" s="80"/>
      <c r="AF170" s="113"/>
      <c r="AG170" s="112"/>
      <c r="AH170" s="115"/>
      <c r="AI170" s="89" t="n">
        <f aca="false">MAX(AB170,AE170,AH170)</f>
        <v>0</v>
      </c>
      <c r="AJ170" s="113"/>
      <c r="AK170" s="112"/>
      <c r="AL170" s="366"/>
      <c r="AM170" s="111"/>
      <c r="AN170" s="112"/>
      <c r="AO170" s="80"/>
      <c r="AP170" s="111"/>
      <c r="AQ170" s="112"/>
      <c r="AR170" s="366"/>
      <c r="AS170" s="113"/>
      <c r="AT170" s="112"/>
      <c r="AU170" s="115"/>
      <c r="AV170" s="300" t="n">
        <f aca="false">MAX(AL170,AO170,AR170,AU170)</f>
        <v>0</v>
      </c>
      <c r="AW170" s="67" t="n">
        <f aca="false">COUNTIF(O170,"&gt;0")+COUNTIF(Y170,"&gt;0")+COUNTIF(AI170,"&gt;0")+COUNTIF(AV170,"&gt;0")</f>
        <v>1</v>
      </c>
      <c r="AX170" s="68" t="n">
        <f aca="false">IF(AW170=4,100,0)</f>
        <v>0</v>
      </c>
      <c r="AY170" s="69" t="n">
        <f aca="false">SUMPRODUCT(LARGE((O170~Y170~AI170~AV170),{1,2,3}))+AX170</f>
        <v>727</v>
      </c>
      <c r="AZ170" s="381"/>
      <c r="BA170" s="16"/>
      <c r="BB170" s="16"/>
      <c r="BC170" s="377"/>
      <c r="BD170" s="377"/>
      <c r="BE170" s="16"/>
      <c r="BF170" s="16"/>
      <c r="BG170" s="16"/>
      <c r="BH170" s="16"/>
      <c r="BI170" s="16"/>
      <c r="BJ170" s="16"/>
      <c r="BK170" s="378"/>
      <c r="BL170" s="126"/>
      <c r="BM170" s="126"/>
      <c r="BN170" s="126"/>
      <c r="BO170" s="126"/>
      <c r="BP170" s="126"/>
      <c r="BQ170" s="126"/>
      <c r="BR170" s="126"/>
      <c r="BS170" s="126"/>
      <c r="BT170" s="126"/>
      <c r="BU170" s="126"/>
      <c r="BV170" s="126"/>
      <c r="BW170" s="126"/>
      <c r="BX170" s="126"/>
      <c r="BY170" s="126"/>
      <c r="BZ170" s="126"/>
      <c r="CA170" s="126"/>
      <c r="CB170" s="127"/>
    </row>
    <row r="171" s="128" customFormat="true" ht="15.95" hidden="false" customHeight="true" outlineLevel="0" collapsed="false">
      <c r="A171" s="393" t="n">
        <v>22</v>
      </c>
      <c r="B171" s="384" t="s">
        <v>307</v>
      </c>
      <c r="C171" s="158" t="s">
        <v>35</v>
      </c>
      <c r="D171" s="158" t="s">
        <v>58</v>
      </c>
      <c r="E171" s="383" t="n">
        <v>7031</v>
      </c>
      <c r="F171" s="224"/>
      <c r="G171" s="99"/>
      <c r="H171" s="101"/>
      <c r="I171" s="224"/>
      <c r="J171" s="99"/>
      <c r="K171" s="101"/>
      <c r="L171" s="224" t="n">
        <v>48.36</v>
      </c>
      <c r="M171" s="82" t="n">
        <v>48.96</v>
      </c>
      <c r="N171" s="101" t="n">
        <v>657</v>
      </c>
      <c r="O171" s="86" t="n">
        <f aca="false">MAX(H171,K171,N171)</f>
        <v>657</v>
      </c>
      <c r="P171" s="137"/>
      <c r="Q171" s="135"/>
      <c r="R171" s="138"/>
      <c r="S171" s="137"/>
      <c r="T171" s="135"/>
      <c r="U171" s="138"/>
      <c r="V171" s="137"/>
      <c r="W171" s="135"/>
      <c r="X171" s="234"/>
      <c r="Y171" s="89" t="n">
        <f aca="false">MAX(R171,U171,X171)</f>
        <v>0</v>
      </c>
      <c r="Z171" s="84"/>
      <c r="AA171" s="85"/>
      <c r="AB171" s="77"/>
      <c r="AC171" s="84"/>
      <c r="AD171" s="85"/>
      <c r="AE171" s="91"/>
      <c r="AF171" s="93"/>
      <c r="AG171" s="94"/>
      <c r="AH171" s="92"/>
      <c r="AI171" s="89" t="n">
        <f aca="false">MAX(AB171,AE171,AH171)</f>
        <v>0</v>
      </c>
      <c r="AJ171" s="168"/>
      <c r="AK171" s="166"/>
      <c r="AL171" s="386"/>
      <c r="AM171" s="387"/>
      <c r="AN171" s="166"/>
      <c r="AO171" s="394"/>
      <c r="AP171" s="387"/>
      <c r="AQ171" s="166"/>
      <c r="AR171" s="386"/>
      <c r="AS171" s="168"/>
      <c r="AT171" s="166"/>
      <c r="AU171" s="170"/>
      <c r="AV171" s="300" t="n">
        <f aca="false">MAX(AL171,AO171,AR171,AU171)</f>
        <v>0</v>
      </c>
      <c r="AW171" s="67" t="n">
        <f aca="false">COUNTIF(O171,"&gt;0")+COUNTIF(Y171,"&gt;0")+COUNTIF(AI171,"&gt;0")+COUNTIF(AV171,"&gt;0")</f>
        <v>1</v>
      </c>
      <c r="AX171" s="68" t="n">
        <f aca="false">IF(AW171=4,100,0)</f>
        <v>0</v>
      </c>
      <c r="AY171" s="69" t="n">
        <f aca="false">SUMPRODUCT(LARGE((O171~Y171~AI171~AV171),{1,2,3}))+AX171</f>
        <v>657</v>
      </c>
      <c r="AZ171" s="381"/>
      <c r="BA171" s="16"/>
      <c r="BB171" s="16"/>
      <c r="BC171" s="377"/>
      <c r="BD171" s="377"/>
      <c r="BE171" s="16"/>
      <c r="BF171" s="16"/>
      <c r="BG171" s="16"/>
      <c r="BH171" s="16"/>
      <c r="BI171" s="16"/>
      <c r="BJ171" s="16"/>
      <c r="BK171" s="378"/>
      <c r="BL171" s="126"/>
      <c r="BM171" s="126"/>
      <c r="BN171" s="126"/>
      <c r="BO171" s="126"/>
      <c r="BP171" s="126"/>
      <c r="BQ171" s="126"/>
      <c r="BR171" s="126"/>
      <c r="BS171" s="126"/>
      <c r="BT171" s="126"/>
      <c r="BU171" s="126"/>
      <c r="BV171" s="126"/>
      <c r="BW171" s="126"/>
      <c r="BX171" s="126"/>
      <c r="BY171" s="126"/>
      <c r="BZ171" s="126"/>
      <c r="CA171" s="126"/>
      <c r="CB171" s="127"/>
    </row>
    <row r="172" s="128" customFormat="true" ht="15.95" hidden="false" customHeight="true" outlineLevel="0" collapsed="false">
      <c r="A172" s="129" t="n">
        <v>23</v>
      </c>
      <c r="B172" s="384" t="s">
        <v>308</v>
      </c>
      <c r="C172" s="158" t="s">
        <v>309</v>
      </c>
      <c r="D172" s="158" t="s">
        <v>27</v>
      </c>
      <c r="E172" s="383" t="n">
        <v>7359</v>
      </c>
      <c r="F172" s="224"/>
      <c r="G172" s="99"/>
      <c r="H172" s="101"/>
      <c r="I172" s="224"/>
      <c r="J172" s="99"/>
      <c r="K172" s="101"/>
      <c r="L172" s="224"/>
      <c r="M172" s="82"/>
      <c r="N172" s="101"/>
      <c r="O172" s="86" t="n">
        <f aca="false">MAX(H172,K172,N172)</f>
        <v>0</v>
      </c>
      <c r="P172" s="137"/>
      <c r="Q172" s="135"/>
      <c r="R172" s="138"/>
      <c r="S172" s="137"/>
      <c r="T172" s="135"/>
      <c r="U172" s="138"/>
      <c r="V172" s="137"/>
      <c r="W172" s="135"/>
      <c r="X172" s="234"/>
      <c r="Y172" s="89" t="n">
        <f aca="false">MAX(R172,U172,X172)</f>
        <v>0</v>
      </c>
      <c r="Z172" s="84"/>
      <c r="AA172" s="85"/>
      <c r="AB172" s="77"/>
      <c r="AC172" s="84"/>
      <c r="AD172" s="85"/>
      <c r="AE172" s="91"/>
      <c r="AF172" s="93"/>
      <c r="AG172" s="94"/>
      <c r="AH172" s="92"/>
      <c r="AI172" s="89" t="n">
        <f aca="false">MAX(AB172,AE172,AH172)</f>
        <v>0</v>
      </c>
      <c r="AJ172" s="168" t="n">
        <v>8.86</v>
      </c>
      <c r="AK172" s="166" t="n">
        <v>12.05</v>
      </c>
      <c r="AL172" s="386" t="n">
        <v>649</v>
      </c>
      <c r="AM172" s="387" t="n">
        <v>29.26</v>
      </c>
      <c r="AN172" s="166" t="n">
        <v>34.04</v>
      </c>
      <c r="AO172" s="80" t="n">
        <v>586</v>
      </c>
      <c r="AP172" s="387" t="n">
        <v>29.55</v>
      </c>
      <c r="AQ172" s="166" t="n">
        <v>46.15</v>
      </c>
      <c r="AR172" s="386" t="n">
        <v>618</v>
      </c>
      <c r="AS172" s="168"/>
      <c r="AT172" s="166"/>
      <c r="AU172" s="170"/>
      <c r="AV172" s="300" t="n">
        <f aca="false">MAX(AL172,AO172,AR172,AU172)</f>
        <v>649</v>
      </c>
      <c r="AW172" s="67" t="n">
        <f aca="false">COUNTIF(O172,"&gt;0")+COUNTIF(Y172,"&gt;0")+COUNTIF(AI172,"&gt;0")+COUNTIF(AV172,"&gt;0")</f>
        <v>1</v>
      </c>
      <c r="AX172" s="68" t="n">
        <f aca="false">IF(AW172=4,100,0)</f>
        <v>0</v>
      </c>
      <c r="AY172" s="69" t="n">
        <f aca="false">SUMPRODUCT(LARGE((O172~Y172~AI172~AV172),{1,2,3}))+AX172</f>
        <v>649</v>
      </c>
      <c r="AZ172" s="381"/>
      <c r="BA172" s="16"/>
      <c r="BB172" s="16"/>
      <c r="BC172" s="377"/>
      <c r="BD172" s="377"/>
      <c r="BE172" s="16"/>
      <c r="BF172" s="16"/>
      <c r="BG172" s="16"/>
      <c r="BH172" s="16"/>
      <c r="BI172" s="16"/>
      <c r="BJ172" s="16"/>
      <c r="BK172" s="378"/>
      <c r="BL172" s="126"/>
      <c r="BM172" s="126"/>
      <c r="BN172" s="126"/>
      <c r="BO172" s="126"/>
      <c r="BP172" s="126"/>
      <c r="BQ172" s="126"/>
      <c r="BR172" s="126"/>
      <c r="BS172" s="126"/>
      <c r="BT172" s="126"/>
      <c r="BU172" s="126"/>
      <c r="BV172" s="126"/>
      <c r="BW172" s="126"/>
      <c r="BX172" s="126"/>
      <c r="BY172" s="126"/>
      <c r="BZ172" s="126"/>
      <c r="CA172" s="126"/>
      <c r="CB172" s="127"/>
    </row>
    <row r="173" s="128" customFormat="true" ht="15.95" hidden="false" customHeight="true" outlineLevel="0" collapsed="false">
      <c r="A173" s="129" t="n">
        <v>24</v>
      </c>
      <c r="B173" s="384" t="s">
        <v>34</v>
      </c>
      <c r="C173" s="158" t="s">
        <v>35</v>
      </c>
      <c r="D173" s="158" t="s">
        <v>27</v>
      </c>
      <c r="E173" s="395" t="n">
        <v>4868</v>
      </c>
      <c r="F173" s="224"/>
      <c r="G173" s="99"/>
      <c r="H173" s="101"/>
      <c r="I173" s="224"/>
      <c r="J173" s="99"/>
      <c r="K173" s="101"/>
      <c r="L173" s="224"/>
      <c r="M173" s="82"/>
      <c r="N173" s="101"/>
      <c r="O173" s="86" t="n">
        <f aca="false">MAX(H173,K173,N173)</f>
        <v>0</v>
      </c>
      <c r="P173" s="137"/>
      <c r="Q173" s="135"/>
      <c r="R173" s="138"/>
      <c r="S173" s="137"/>
      <c r="T173" s="135"/>
      <c r="U173" s="138"/>
      <c r="V173" s="137" t="n">
        <v>14.91</v>
      </c>
      <c r="W173" s="135" t="n">
        <v>23.28</v>
      </c>
      <c r="X173" s="234" t="n">
        <v>300</v>
      </c>
      <c r="Y173" s="89" t="n">
        <f aca="false">MAX(R173,U173,X173)</f>
        <v>300</v>
      </c>
      <c r="Z173" s="84"/>
      <c r="AA173" s="85"/>
      <c r="AB173" s="77"/>
      <c r="AC173" s="84"/>
      <c r="AD173" s="85"/>
      <c r="AE173" s="91"/>
      <c r="AF173" s="93" t="n">
        <v>16.34</v>
      </c>
      <c r="AG173" s="94" t="n">
        <v>25.52</v>
      </c>
      <c r="AH173" s="92" t="n">
        <v>331</v>
      </c>
      <c r="AI173" s="89" t="n">
        <f aca="false">MAX(AB173,AE173,AH173)</f>
        <v>331</v>
      </c>
      <c r="AJ173" s="168"/>
      <c r="AK173" s="166"/>
      <c r="AL173" s="386"/>
      <c r="AM173" s="387"/>
      <c r="AN173" s="166"/>
      <c r="AO173" s="394"/>
      <c r="AP173" s="387"/>
      <c r="AQ173" s="166"/>
      <c r="AR173" s="386"/>
      <c r="AS173" s="168"/>
      <c r="AT173" s="166"/>
      <c r="AU173" s="170"/>
      <c r="AV173" s="300" t="n">
        <f aca="false">MAX(AL173,AO173,AR173,AU173)</f>
        <v>0</v>
      </c>
      <c r="AW173" s="67" t="n">
        <f aca="false">COUNTIF(O173,"&gt;0")+COUNTIF(Y173,"&gt;0")+COUNTIF(AI173,"&gt;0")+COUNTIF(AV173,"&gt;0")</f>
        <v>2</v>
      </c>
      <c r="AX173" s="68" t="n">
        <f aca="false">IF(AW173=4,100,0)</f>
        <v>0</v>
      </c>
      <c r="AY173" s="69" t="n">
        <f aca="false">SUMPRODUCT(LARGE((O173~Y173~AI173~AV173),{1,2,3}))+AX173</f>
        <v>631</v>
      </c>
      <c r="AZ173" s="381"/>
      <c r="BA173" s="16"/>
      <c r="BB173" s="16"/>
      <c r="BC173" s="377"/>
      <c r="BD173" s="377"/>
      <c r="BE173" s="16"/>
      <c r="BF173" s="16"/>
      <c r="BG173" s="16"/>
      <c r="BH173" s="16"/>
      <c r="BI173" s="16"/>
      <c r="BJ173" s="16"/>
      <c r="BK173" s="378"/>
      <c r="BL173" s="126"/>
      <c r="BM173" s="126"/>
      <c r="BN173" s="126"/>
      <c r="BO173" s="126"/>
      <c r="BP173" s="126"/>
      <c r="BQ173" s="126"/>
      <c r="BR173" s="126"/>
      <c r="BS173" s="126"/>
      <c r="BT173" s="126"/>
      <c r="BU173" s="126"/>
      <c r="BV173" s="126"/>
      <c r="BW173" s="126"/>
      <c r="BX173" s="126"/>
      <c r="BY173" s="126"/>
      <c r="BZ173" s="126"/>
      <c r="CA173" s="126"/>
      <c r="CB173" s="127"/>
    </row>
    <row r="174" s="128" customFormat="true" ht="15.95" hidden="false" customHeight="true" outlineLevel="0" collapsed="false">
      <c r="A174" s="129" t="n">
        <v>25</v>
      </c>
      <c r="B174" s="385" t="s">
        <v>310</v>
      </c>
      <c r="C174" s="131" t="s">
        <v>311</v>
      </c>
      <c r="D174" s="131" t="s">
        <v>24</v>
      </c>
      <c r="E174" s="141" t="n">
        <v>6582</v>
      </c>
      <c r="F174" s="224" t="n">
        <v>9.91</v>
      </c>
      <c r="G174" s="99" t="n">
        <v>11.61</v>
      </c>
      <c r="H174" s="101" t="n">
        <v>623</v>
      </c>
      <c r="I174" s="224"/>
      <c r="J174" s="99"/>
      <c r="K174" s="101"/>
      <c r="L174" s="224"/>
      <c r="M174" s="82"/>
      <c r="N174" s="101"/>
      <c r="O174" s="86" t="n">
        <f aca="false">MAX(H174,K174,N174)</f>
        <v>623</v>
      </c>
      <c r="P174" s="152"/>
      <c r="Q174" s="147"/>
      <c r="R174" s="153"/>
      <c r="S174" s="152"/>
      <c r="T174" s="147"/>
      <c r="U174" s="153"/>
      <c r="V174" s="152"/>
      <c r="W174" s="147"/>
      <c r="X174" s="136"/>
      <c r="Y174" s="89" t="n">
        <f aca="false">MAX(R174,U174,X174)</f>
        <v>0</v>
      </c>
      <c r="Z174" s="113"/>
      <c r="AA174" s="112"/>
      <c r="AB174" s="80"/>
      <c r="AC174" s="113"/>
      <c r="AD174" s="112"/>
      <c r="AE174" s="80"/>
      <c r="AF174" s="113"/>
      <c r="AG174" s="112"/>
      <c r="AH174" s="115"/>
      <c r="AI174" s="89" t="n">
        <f aca="false">MAX(AB174,AE174,AH174)</f>
        <v>0</v>
      </c>
      <c r="AJ174" s="113"/>
      <c r="AK174" s="112"/>
      <c r="AL174" s="366"/>
      <c r="AM174" s="111"/>
      <c r="AN174" s="112"/>
      <c r="AO174" s="80"/>
      <c r="AP174" s="111"/>
      <c r="AQ174" s="112"/>
      <c r="AR174" s="366"/>
      <c r="AS174" s="113"/>
      <c r="AT174" s="112"/>
      <c r="AU174" s="115"/>
      <c r="AV174" s="300" t="n">
        <f aca="false">MAX(AL174,AO174,AR174,AU174)</f>
        <v>0</v>
      </c>
      <c r="AW174" s="67" t="n">
        <f aca="false">COUNTIF(O174,"&gt;0")+COUNTIF(Y174,"&gt;0")+COUNTIF(AI174,"&gt;0")+COUNTIF(AV174,"&gt;0")</f>
        <v>1</v>
      </c>
      <c r="AX174" s="68" t="n">
        <f aca="false">IF(AW174=4,100,0)</f>
        <v>0</v>
      </c>
      <c r="AY174" s="69" t="n">
        <f aca="false">SUMPRODUCT(LARGE((O174~Y174~AI174~AV174),{1,2,3}))+AX174</f>
        <v>623</v>
      </c>
      <c r="AZ174" s="381"/>
      <c r="BA174" s="16"/>
      <c r="BB174" s="16"/>
      <c r="BC174" s="377"/>
      <c r="BD174" s="377"/>
      <c r="BE174" s="16"/>
      <c r="BF174" s="16"/>
      <c r="BG174" s="16"/>
      <c r="BH174" s="16"/>
      <c r="BI174" s="16"/>
      <c r="BJ174" s="16"/>
      <c r="BK174" s="378"/>
      <c r="BL174" s="126"/>
      <c r="BM174" s="126"/>
      <c r="BN174" s="126"/>
      <c r="BO174" s="126"/>
      <c r="BP174" s="126"/>
      <c r="BQ174" s="126"/>
      <c r="BR174" s="126"/>
      <c r="BS174" s="126"/>
      <c r="BT174" s="126"/>
      <c r="BU174" s="126"/>
      <c r="BV174" s="126"/>
      <c r="BW174" s="126"/>
      <c r="BX174" s="126"/>
      <c r="BY174" s="126"/>
      <c r="BZ174" s="126"/>
      <c r="CA174" s="126"/>
      <c r="CB174" s="127"/>
    </row>
    <row r="175" s="128" customFormat="true" ht="15.95" hidden="false" customHeight="true" outlineLevel="0" collapsed="false">
      <c r="A175" s="396" t="n">
        <v>26</v>
      </c>
      <c r="B175" s="384" t="s">
        <v>312</v>
      </c>
      <c r="C175" s="158" t="s">
        <v>313</v>
      </c>
      <c r="D175" s="158" t="s">
        <v>55</v>
      </c>
      <c r="E175" s="395" t="n">
        <v>6521</v>
      </c>
      <c r="F175" s="224"/>
      <c r="G175" s="99"/>
      <c r="H175" s="101"/>
      <c r="I175" s="224" t="n">
        <v>27.09</v>
      </c>
      <c r="J175" s="99" t="n">
        <v>34.62</v>
      </c>
      <c r="K175" s="101" t="n">
        <v>597</v>
      </c>
      <c r="L175" s="224"/>
      <c r="M175" s="82"/>
      <c r="N175" s="101"/>
      <c r="O175" s="86" t="n">
        <f aca="false">MAX(H175,K175,N175)</f>
        <v>597</v>
      </c>
      <c r="P175" s="137"/>
      <c r="Q175" s="135"/>
      <c r="R175" s="138"/>
      <c r="S175" s="137"/>
      <c r="T175" s="135"/>
      <c r="U175" s="138"/>
      <c r="V175" s="137"/>
      <c r="W175" s="135"/>
      <c r="X175" s="234"/>
      <c r="Y175" s="89" t="n">
        <f aca="false">MAX(R175,U175,X175)</f>
        <v>0</v>
      </c>
      <c r="Z175" s="84"/>
      <c r="AA175" s="85"/>
      <c r="AB175" s="77"/>
      <c r="AC175" s="84"/>
      <c r="AD175" s="85"/>
      <c r="AE175" s="91"/>
      <c r="AF175" s="93"/>
      <c r="AG175" s="94"/>
      <c r="AH175" s="92"/>
      <c r="AI175" s="89" t="n">
        <f aca="false">MAX(AB175,AE175,AH175)</f>
        <v>0</v>
      </c>
      <c r="AJ175" s="168"/>
      <c r="AK175" s="166"/>
      <c r="AL175" s="386"/>
      <c r="AM175" s="387"/>
      <c r="AN175" s="166"/>
      <c r="AO175" s="394"/>
      <c r="AP175" s="387"/>
      <c r="AQ175" s="166"/>
      <c r="AR175" s="386"/>
      <c r="AS175" s="168"/>
      <c r="AT175" s="166"/>
      <c r="AU175" s="170"/>
      <c r="AV175" s="300" t="n">
        <f aca="false">MAX(AL175,AO175,AR175,AU175)</f>
        <v>0</v>
      </c>
      <c r="AW175" s="67" t="n">
        <f aca="false">COUNTIF(O175,"&gt;0")+COUNTIF(Y175,"&gt;0")+COUNTIF(AI175,"&gt;0")+COUNTIF(AV175,"&gt;0")</f>
        <v>1</v>
      </c>
      <c r="AX175" s="68" t="n">
        <f aca="false">IF(AW175=4,100,0)</f>
        <v>0</v>
      </c>
      <c r="AY175" s="69" t="n">
        <f aca="false">SUMPRODUCT(LARGE((O175~Y175~AI175~AV175),{1,2,3}))+AX175</f>
        <v>597</v>
      </c>
      <c r="AZ175" s="381"/>
      <c r="BA175" s="16"/>
      <c r="BB175" s="16"/>
      <c r="BC175" s="377"/>
      <c r="BD175" s="377"/>
      <c r="BE175" s="16"/>
      <c r="BF175" s="16"/>
      <c r="BG175" s="16"/>
      <c r="BH175" s="16"/>
      <c r="BI175" s="16"/>
      <c r="BJ175" s="16"/>
      <c r="BK175" s="378"/>
      <c r="BL175" s="126"/>
      <c r="BM175" s="126"/>
      <c r="BN175" s="126"/>
      <c r="BO175" s="126"/>
      <c r="BP175" s="126"/>
      <c r="BQ175" s="126"/>
      <c r="BR175" s="126"/>
      <c r="BS175" s="126"/>
      <c r="BT175" s="126"/>
      <c r="BU175" s="126"/>
      <c r="BV175" s="126"/>
      <c r="BW175" s="126"/>
      <c r="BX175" s="126"/>
      <c r="BY175" s="126"/>
      <c r="BZ175" s="126"/>
      <c r="CA175" s="126"/>
      <c r="CB175" s="127"/>
    </row>
    <row r="176" s="128" customFormat="true" ht="15.95" hidden="false" customHeight="true" outlineLevel="0" collapsed="false">
      <c r="A176" s="396" t="n">
        <v>27</v>
      </c>
      <c r="B176" s="384" t="s">
        <v>204</v>
      </c>
      <c r="C176" s="158" t="s">
        <v>205</v>
      </c>
      <c r="D176" s="158" t="s">
        <v>33</v>
      </c>
      <c r="E176" s="395" t="n">
        <v>6650</v>
      </c>
      <c r="F176" s="81"/>
      <c r="G176" s="82"/>
      <c r="H176" s="80"/>
      <c r="I176" s="81" t="n">
        <v>30.19</v>
      </c>
      <c r="J176" s="249" t="n">
        <v>33.51</v>
      </c>
      <c r="K176" s="365" t="n">
        <v>576</v>
      </c>
      <c r="L176" s="317"/>
      <c r="M176" s="82"/>
      <c r="N176" s="101"/>
      <c r="O176" s="86" t="n">
        <f aca="false">MAX(H176,K176,N176)</f>
        <v>576</v>
      </c>
      <c r="P176" s="152"/>
      <c r="Q176" s="147"/>
      <c r="R176" s="153"/>
      <c r="S176" s="152"/>
      <c r="T176" s="147"/>
      <c r="U176" s="153"/>
      <c r="V176" s="152"/>
      <c r="W176" s="147"/>
      <c r="X176" s="136"/>
      <c r="Y176" s="89" t="n">
        <f aca="false">MAX(R176,U176,X176)</f>
        <v>0</v>
      </c>
      <c r="Z176" s="113"/>
      <c r="AA176" s="112"/>
      <c r="AB176" s="80"/>
      <c r="AC176" s="113"/>
      <c r="AD176" s="112"/>
      <c r="AE176" s="80"/>
      <c r="AF176" s="113"/>
      <c r="AG176" s="112"/>
      <c r="AH176" s="115"/>
      <c r="AI176" s="89" t="n">
        <f aca="false">MAX(AB176,AE176,AH176)</f>
        <v>0</v>
      </c>
      <c r="AJ176" s="113"/>
      <c r="AK176" s="112"/>
      <c r="AL176" s="366"/>
      <c r="AM176" s="111"/>
      <c r="AN176" s="112"/>
      <c r="AO176" s="80"/>
      <c r="AP176" s="111"/>
      <c r="AQ176" s="112"/>
      <c r="AR176" s="366"/>
      <c r="AS176" s="113"/>
      <c r="AT176" s="112"/>
      <c r="AU176" s="115"/>
      <c r="AV176" s="300" t="n">
        <f aca="false">MAX(AL176,AO176,AR176,AU176)</f>
        <v>0</v>
      </c>
      <c r="AW176" s="67" t="n">
        <f aca="false">COUNTIF(O176,"&gt;0")+COUNTIF(Y176,"&gt;0")+COUNTIF(AI176,"&gt;0")+COUNTIF(AV176,"&gt;0")</f>
        <v>1</v>
      </c>
      <c r="AX176" s="68" t="n">
        <f aca="false">IF(AW176=4,100,0)</f>
        <v>0</v>
      </c>
      <c r="AY176" s="69" t="n">
        <f aca="false">SUMPRODUCT(LARGE((O176~Y176~AI176~AV176),{1,2,3}))+AX176</f>
        <v>576</v>
      </c>
      <c r="AZ176" s="381"/>
      <c r="BA176" s="16"/>
      <c r="BB176" s="16"/>
      <c r="BC176" s="377"/>
      <c r="BD176" s="377"/>
      <c r="BE176" s="16"/>
      <c r="BF176" s="16"/>
      <c r="BG176" s="16"/>
      <c r="BH176" s="16"/>
      <c r="BI176" s="16"/>
      <c r="BJ176" s="16"/>
      <c r="BK176" s="378"/>
      <c r="BL176" s="126"/>
      <c r="BM176" s="126"/>
      <c r="BN176" s="126"/>
      <c r="BO176" s="126"/>
      <c r="BP176" s="126"/>
      <c r="BQ176" s="126"/>
      <c r="BR176" s="126"/>
      <c r="BS176" s="126"/>
      <c r="BT176" s="126"/>
      <c r="BU176" s="126"/>
      <c r="BV176" s="126"/>
      <c r="BW176" s="126"/>
      <c r="BX176" s="126"/>
      <c r="BY176" s="126"/>
      <c r="BZ176" s="126"/>
      <c r="CA176" s="126"/>
      <c r="CB176" s="127"/>
    </row>
    <row r="177" s="128" customFormat="true" ht="15.95" hidden="false" customHeight="true" outlineLevel="0" collapsed="false">
      <c r="A177" s="396" t="n">
        <v>28</v>
      </c>
      <c r="B177" s="397" t="s">
        <v>314</v>
      </c>
      <c r="C177" s="132" t="s">
        <v>205</v>
      </c>
      <c r="D177" s="132" t="s">
        <v>30</v>
      </c>
      <c r="E177" s="157" t="n">
        <v>6648</v>
      </c>
      <c r="F177" s="224"/>
      <c r="G177" s="99"/>
      <c r="H177" s="101"/>
      <c r="I177" s="224"/>
      <c r="J177" s="99"/>
      <c r="K177" s="101"/>
      <c r="L177" s="224"/>
      <c r="M177" s="82"/>
      <c r="N177" s="101"/>
      <c r="O177" s="86" t="n">
        <f aca="false">MAX(H177,K177,N177)</f>
        <v>0</v>
      </c>
      <c r="P177" s="389"/>
      <c r="Q177" s="390"/>
      <c r="R177" s="391"/>
      <c r="S177" s="389"/>
      <c r="T177" s="390"/>
      <c r="U177" s="391"/>
      <c r="V177" s="389" t="n">
        <v>36.7</v>
      </c>
      <c r="W177" s="390" t="n">
        <v>42.99</v>
      </c>
      <c r="X177" s="392" t="n">
        <v>574</v>
      </c>
      <c r="Y177" s="89" t="n">
        <f aca="false">MAX(R177,U177,X177)</f>
        <v>574</v>
      </c>
      <c r="Z177" s="373"/>
      <c r="AA177" s="374"/>
      <c r="AB177" s="398"/>
      <c r="AC177" s="373"/>
      <c r="AD177" s="374"/>
      <c r="AE177" s="322"/>
      <c r="AF177" s="323"/>
      <c r="AG177" s="324"/>
      <c r="AH177" s="325"/>
      <c r="AI177" s="89" t="n">
        <f aca="false">MAX(AB177,AE177,AH177)</f>
        <v>0</v>
      </c>
      <c r="AJ177" s="323"/>
      <c r="AK177" s="324"/>
      <c r="AL177" s="375"/>
      <c r="AM177" s="376"/>
      <c r="AN177" s="324"/>
      <c r="AO177" s="322"/>
      <c r="AP177" s="376"/>
      <c r="AQ177" s="324"/>
      <c r="AR177" s="375"/>
      <c r="AS177" s="323"/>
      <c r="AT177" s="324"/>
      <c r="AU177" s="325"/>
      <c r="AV177" s="300" t="n">
        <f aca="false">MAX(AL177,AO177,AR177,AU177)</f>
        <v>0</v>
      </c>
      <c r="AW177" s="67" t="n">
        <f aca="false">COUNTIF(O177,"&gt;0")+COUNTIF(Y177,"&gt;0")+COUNTIF(AI177,"&gt;0")+COUNTIF(AV177,"&gt;0")</f>
        <v>1</v>
      </c>
      <c r="AX177" s="68" t="n">
        <f aca="false">IF(AW177=4,100,0)</f>
        <v>0</v>
      </c>
      <c r="AY177" s="69" t="n">
        <f aca="false">SUMPRODUCT(LARGE((O177~Y177~AI177~AV177),{1,2,3}))+AX177</f>
        <v>574</v>
      </c>
      <c r="AZ177" s="381"/>
      <c r="BA177" s="16"/>
      <c r="BB177" s="16"/>
      <c r="BC177" s="377"/>
      <c r="BD177" s="377"/>
      <c r="BE177" s="16"/>
      <c r="BF177" s="16"/>
      <c r="BG177" s="16"/>
      <c r="BH177" s="16"/>
      <c r="BI177" s="16"/>
      <c r="BJ177" s="16"/>
      <c r="BK177" s="378"/>
      <c r="BL177" s="126"/>
      <c r="BM177" s="126"/>
      <c r="BN177" s="126"/>
      <c r="BO177" s="126"/>
      <c r="BP177" s="126"/>
      <c r="BQ177" s="126"/>
      <c r="BR177" s="126"/>
      <c r="BS177" s="126"/>
      <c r="BT177" s="126"/>
      <c r="BU177" s="126"/>
      <c r="BV177" s="126"/>
      <c r="BW177" s="126"/>
      <c r="BX177" s="126"/>
      <c r="BY177" s="126"/>
      <c r="BZ177" s="126"/>
      <c r="CA177" s="126"/>
      <c r="CB177" s="127"/>
    </row>
    <row r="178" s="128" customFormat="true" ht="15.95" hidden="false" customHeight="true" outlineLevel="0" collapsed="false">
      <c r="A178" s="396" t="n">
        <v>29</v>
      </c>
      <c r="B178" s="384" t="s">
        <v>83</v>
      </c>
      <c r="C178" s="158" t="s">
        <v>76</v>
      </c>
      <c r="D178" s="158" t="s">
        <v>55</v>
      </c>
      <c r="E178" s="395" t="n">
        <v>6626</v>
      </c>
      <c r="F178" s="224"/>
      <c r="G178" s="99"/>
      <c r="H178" s="101"/>
      <c r="I178" s="224"/>
      <c r="J178" s="99"/>
      <c r="K178" s="101"/>
      <c r="L178" s="224"/>
      <c r="M178" s="82"/>
      <c r="N178" s="101"/>
      <c r="O178" s="86" t="n">
        <f aca="false">MAX(H178,K178,N178)</f>
        <v>0</v>
      </c>
      <c r="P178" s="152" t="n">
        <v>8.33</v>
      </c>
      <c r="Q178" s="147" t="n">
        <v>10.66</v>
      </c>
      <c r="R178" s="153" t="n">
        <v>567</v>
      </c>
      <c r="S178" s="152"/>
      <c r="T178" s="147"/>
      <c r="U178" s="153"/>
      <c r="V178" s="152"/>
      <c r="W178" s="147"/>
      <c r="X178" s="136"/>
      <c r="Y178" s="89" t="n">
        <f aca="false">MAX(R178,U178,X178)</f>
        <v>567</v>
      </c>
      <c r="Z178" s="113"/>
      <c r="AA178" s="112"/>
      <c r="AB178" s="80"/>
      <c r="AC178" s="113"/>
      <c r="AD178" s="112"/>
      <c r="AE178" s="80"/>
      <c r="AF178" s="113"/>
      <c r="AG178" s="112"/>
      <c r="AH178" s="115"/>
      <c r="AI178" s="89" t="n">
        <f aca="false">MAX(AB178,AE178,AH178)</f>
        <v>0</v>
      </c>
      <c r="AJ178" s="113"/>
      <c r="AK178" s="112"/>
      <c r="AL178" s="366"/>
      <c r="AM178" s="111"/>
      <c r="AN178" s="112"/>
      <c r="AO178" s="80"/>
      <c r="AP178" s="111"/>
      <c r="AQ178" s="112"/>
      <c r="AR178" s="366"/>
      <c r="AS178" s="113"/>
      <c r="AT178" s="112"/>
      <c r="AU178" s="115"/>
      <c r="AV178" s="300" t="n">
        <f aca="false">MAX(AL178,AO178,AR178,AU178)</f>
        <v>0</v>
      </c>
      <c r="AW178" s="67" t="n">
        <f aca="false">COUNTIF(O178,"&gt;0")+COUNTIF(Y178,"&gt;0")+COUNTIF(AI178,"&gt;0")+COUNTIF(AV178,"&gt;0")</f>
        <v>1</v>
      </c>
      <c r="AX178" s="68" t="n">
        <f aca="false">IF(AW178=4,100,0)</f>
        <v>0</v>
      </c>
      <c r="AY178" s="69" t="n">
        <f aca="false">SUMPRODUCT(LARGE((O178~Y178~AI178~AV178),{1,2,3}))+AX178</f>
        <v>567</v>
      </c>
      <c r="AZ178" s="381"/>
      <c r="BA178" s="16"/>
      <c r="BB178" s="16"/>
      <c r="BC178" s="377"/>
      <c r="BD178" s="377"/>
      <c r="BE178" s="16"/>
      <c r="BF178" s="16"/>
      <c r="BG178" s="16"/>
      <c r="BH178" s="16"/>
      <c r="BI178" s="16"/>
      <c r="BJ178" s="16"/>
      <c r="BK178" s="378"/>
      <c r="BL178" s="126"/>
      <c r="BM178" s="126"/>
      <c r="BN178" s="126"/>
      <c r="BO178" s="126"/>
      <c r="BP178" s="126"/>
      <c r="BQ178" s="126"/>
      <c r="BR178" s="126"/>
      <c r="BS178" s="126"/>
      <c r="BT178" s="126"/>
      <c r="BU178" s="126"/>
      <c r="BV178" s="126"/>
      <c r="BW178" s="126"/>
      <c r="BX178" s="126"/>
      <c r="BY178" s="126"/>
      <c r="BZ178" s="126"/>
      <c r="CA178" s="126"/>
      <c r="CB178" s="127"/>
    </row>
    <row r="179" s="128" customFormat="true" ht="15.95" hidden="false" customHeight="true" outlineLevel="0" collapsed="false">
      <c r="A179" s="396" t="n">
        <v>30</v>
      </c>
      <c r="B179" s="384" t="s">
        <v>315</v>
      </c>
      <c r="C179" s="158" t="s">
        <v>23</v>
      </c>
      <c r="D179" s="158" t="s">
        <v>30</v>
      </c>
      <c r="E179" s="395" t="n">
        <v>5715</v>
      </c>
      <c r="F179" s="224"/>
      <c r="G179" s="99"/>
      <c r="H179" s="101"/>
      <c r="I179" s="224"/>
      <c r="J179" s="249"/>
      <c r="K179" s="365"/>
      <c r="L179" s="317"/>
      <c r="M179" s="82"/>
      <c r="N179" s="101"/>
      <c r="O179" s="86" t="n">
        <f aca="false">MAX(H179,K179,N179)</f>
        <v>0</v>
      </c>
      <c r="P179" s="389"/>
      <c r="Q179" s="390"/>
      <c r="R179" s="391"/>
      <c r="S179" s="389"/>
      <c r="T179" s="390"/>
      <c r="U179" s="391"/>
      <c r="V179" s="389"/>
      <c r="W179" s="390"/>
      <c r="X179" s="392"/>
      <c r="Y179" s="89" t="n">
        <f aca="false">MAX(R179,U179,X179)</f>
        <v>0</v>
      </c>
      <c r="Z179" s="113"/>
      <c r="AA179" s="112"/>
      <c r="AB179" s="80"/>
      <c r="AC179" s="113"/>
      <c r="AD179" s="112"/>
      <c r="AE179" s="80"/>
      <c r="AF179" s="113"/>
      <c r="AG179" s="112"/>
      <c r="AH179" s="115"/>
      <c r="AI179" s="89" t="n">
        <f aca="false">MAX(AB179,AE179,AH179)</f>
        <v>0</v>
      </c>
      <c r="AJ179" s="113"/>
      <c r="AK179" s="112"/>
      <c r="AL179" s="366"/>
      <c r="AM179" s="111" t="n">
        <v>26.77</v>
      </c>
      <c r="AN179" s="112" t="n">
        <v>32.25</v>
      </c>
      <c r="AO179" s="80" t="n">
        <v>554</v>
      </c>
      <c r="AP179" s="111"/>
      <c r="AQ179" s="112"/>
      <c r="AR179" s="366"/>
      <c r="AS179" s="113"/>
      <c r="AT179" s="112"/>
      <c r="AU179" s="115"/>
      <c r="AV179" s="300" t="n">
        <f aca="false">MAX(AL179,AO179,AR179,AU179)</f>
        <v>554</v>
      </c>
      <c r="AW179" s="67" t="n">
        <f aca="false">COUNTIF(O179,"&gt;0")+COUNTIF(Y179,"&gt;0")+COUNTIF(AI179,"&gt;0")+COUNTIF(AV179,"&gt;0")</f>
        <v>1</v>
      </c>
      <c r="AX179" s="68" t="n">
        <f aca="false">IF(AW179=4,100,0)</f>
        <v>0</v>
      </c>
      <c r="AY179" s="69" t="n">
        <f aca="false">SUMPRODUCT(LARGE((O179~Y179~AI179~AV179),{1,2,3}))+AX179</f>
        <v>554</v>
      </c>
      <c r="AZ179" s="381"/>
      <c r="BA179" s="16"/>
      <c r="BB179" s="16"/>
      <c r="BC179" s="377"/>
      <c r="BD179" s="377"/>
      <c r="BE179" s="16"/>
      <c r="BF179" s="16"/>
      <c r="BG179" s="16"/>
      <c r="BH179" s="16"/>
      <c r="BI179" s="16"/>
      <c r="BJ179" s="16"/>
      <c r="BK179" s="378"/>
      <c r="BL179" s="126"/>
      <c r="BM179" s="126"/>
      <c r="BN179" s="126"/>
      <c r="BO179" s="126"/>
      <c r="BP179" s="126"/>
      <c r="BQ179" s="126"/>
      <c r="BR179" s="126"/>
      <c r="BS179" s="126"/>
      <c r="BT179" s="126"/>
      <c r="BU179" s="126"/>
      <c r="BV179" s="126"/>
      <c r="BW179" s="126"/>
      <c r="BX179" s="126"/>
      <c r="BY179" s="126"/>
      <c r="BZ179" s="126"/>
      <c r="CA179" s="126"/>
      <c r="CB179" s="127"/>
    </row>
    <row r="180" s="128" customFormat="true" ht="15.95" hidden="false" customHeight="true" outlineLevel="0" collapsed="false">
      <c r="A180" s="399" t="n">
        <v>31</v>
      </c>
      <c r="B180" s="384" t="s">
        <v>80</v>
      </c>
      <c r="C180" s="158" t="s">
        <v>81</v>
      </c>
      <c r="D180" s="158" t="s">
        <v>82</v>
      </c>
      <c r="E180" s="395" t="n">
        <v>5174</v>
      </c>
      <c r="F180" s="224"/>
      <c r="G180" s="99"/>
      <c r="H180" s="101"/>
      <c r="I180" s="224"/>
      <c r="J180" s="249"/>
      <c r="K180" s="365"/>
      <c r="L180" s="317"/>
      <c r="M180" s="112"/>
      <c r="N180" s="80"/>
      <c r="O180" s="86" t="n">
        <f aca="false">MAX(H180,K180,N180)</f>
        <v>0</v>
      </c>
      <c r="P180" s="389"/>
      <c r="Q180" s="390"/>
      <c r="R180" s="391"/>
      <c r="S180" s="389"/>
      <c r="T180" s="390"/>
      <c r="U180" s="391"/>
      <c r="V180" s="389" t="n">
        <v>27.74</v>
      </c>
      <c r="W180" s="390" t="n">
        <v>39.22</v>
      </c>
      <c r="X180" s="392" t="n">
        <v>521</v>
      </c>
      <c r="Y180" s="89" t="n">
        <f aca="false">MAX(R180,U180,X180)</f>
        <v>521</v>
      </c>
      <c r="Z180" s="113"/>
      <c r="AA180" s="112"/>
      <c r="AB180" s="80"/>
      <c r="AC180" s="113"/>
      <c r="AD180" s="112"/>
      <c r="AE180" s="80"/>
      <c r="AF180" s="113"/>
      <c r="AG180" s="112"/>
      <c r="AH180" s="115"/>
      <c r="AI180" s="89" t="n">
        <f aca="false">MAX(AB180,AE180,AH180)</f>
        <v>0</v>
      </c>
      <c r="AJ180" s="113"/>
      <c r="AK180" s="112"/>
      <c r="AL180" s="366"/>
      <c r="AM180" s="111"/>
      <c r="AN180" s="112"/>
      <c r="AO180" s="80"/>
      <c r="AP180" s="111"/>
      <c r="AQ180" s="112"/>
      <c r="AR180" s="366"/>
      <c r="AS180" s="113"/>
      <c r="AT180" s="112"/>
      <c r="AU180" s="115"/>
      <c r="AV180" s="300" t="n">
        <f aca="false">MAX(AL180,AO180,AR180,AU180)</f>
        <v>0</v>
      </c>
      <c r="AW180" s="67" t="n">
        <f aca="false">COUNTIF(O180,"&gt;0")+COUNTIF(Y180,"&gt;0")+COUNTIF(AI180,"&gt;0")+COUNTIF(AV180,"&gt;0")</f>
        <v>1</v>
      </c>
      <c r="AX180" s="68" t="n">
        <f aca="false">IF(AW180=4,100,0)</f>
        <v>0</v>
      </c>
      <c r="AY180" s="69" t="n">
        <f aca="false">SUMPRODUCT(LARGE((O180~Y180~AI180~AV180),{1,2,3}))+AX180</f>
        <v>521</v>
      </c>
      <c r="AZ180" s="381"/>
      <c r="BA180" s="16"/>
      <c r="BB180" s="16"/>
      <c r="BC180" s="377"/>
      <c r="BD180" s="377"/>
      <c r="BE180" s="16"/>
      <c r="BF180" s="16"/>
      <c r="BG180" s="16"/>
      <c r="BH180" s="16"/>
      <c r="BI180" s="16"/>
      <c r="BJ180" s="16"/>
      <c r="BK180" s="378"/>
      <c r="BL180" s="126"/>
      <c r="BM180" s="126"/>
      <c r="BN180" s="126"/>
      <c r="BO180" s="126"/>
      <c r="BP180" s="126"/>
      <c r="BQ180" s="126"/>
      <c r="BR180" s="126"/>
      <c r="BS180" s="126"/>
      <c r="BT180" s="126"/>
      <c r="BU180" s="126"/>
      <c r="BV180" s="126"/>
      <c r="BW180" s="126"/>
      <c r="BX180" s="126"/>
      <c r="BY180" s="126"/>
      <c r="BZ180" s="126"/>
      <c r="CA180" s="126"/>
      <c r="CB180" s="127"/>
    </row>
    <row r="181" s="128" customFormat="true" ht="15.95" hidden="false" customHeight="true" outlineLevel="0" collapsed="false">
      <c r="A181" s="399" t="n">
        <v>32</v>
      </c>
      <c r="B181" s="384" t="s">
        <v>316</v>
      </c>
      <c r="C181" s="132" t="s">
        <v>44</v>
      </c>
      <c r="D181" s="158" t="s">
        <v>38</v>
      </c>
      <c r="E181" s="395"/>
      <c r="F181" s="224"/>
      <c r="G181" s="99"/>
      <c r="H181" s="101"/>
      <c r="I181" s="224"/>
      <c r="J181" s="99"/>
      <c r="K181" s="101"/>
      <c r="L181" s="224"/>
      <c r="M181" s="364"/>
      <c r="N181" s="364"/>
      <c r="O181" s="86" t="n">
        <f aca="false">MAX(H181,K181,N181)</f>
        <v>0</v>
      </c>
      <c r="P181" s="152"/>
      <c r="Q181" s="147"/>
      <c r="R181" s="153"/>
      <c r="S181" s="152"/>
      <c r="T181" s="147"/>
      <c r="U181" s="153"/>
      <c r="V181" s="152"/>
      <c r="W181" s="147"/>
      <c r="X181" s="136"/>
      <c r="Y181" s="89" t="n">
        <f aca="false">MAX(R181,U181,X181)</f>
        <v>0</v>
      </c>
      <c r="Z181" s="113" t="n">
        <v>9.85</v>
      </c>
      <c r="AA181" s="112" t="n">
        <v>10.96</v>
      </c>
      <c r="AB181" s="80"/>
      <c r="AC181" s="113" t="n">
        <v>27.41</v>
      </c>
      <c r="AD181" s="112" t="n">
        <v>30.18</v>
      </c>
      <c r="AE181" s="80" t="n">
        <v>506</v>
      </c>
      <c r="AF181" s="113" t="n">
        <v>30.62</v>
      </c>
      <c r="AG181" s="112" t="n">
        <v>33.25</v>
      </c>
      <c r="AH181" s="115" t="n">
        <v>438</v>
      </c>
      <c r="AI181" s="89" t="n">
        <f aca="false">MAX(AB181,AE181,AH181)</f>
        <v>506</v>
      </c>
      <c r="AJ181" s="113"/>
      <c r="AK181" s="112"/>
      <c r="AL181" s="366"/>
      <c r="AM181" s="111"/>
      <c r="AN181" s="112"/>
      <c r="AO181" s="80"/>
      <c r="AP181" s="111"/>
      <c r="AQ181" s="112"/>
      <c r="AR181" s="366"/>
      <c r="AS181" s="113"/>
      <c r="AT181" s="112"/>
      <c r="AU181" s="115"/>
      <c r="AV181" s="300" t="n">
        <f aca="false">MAX(AL181,AO181,AR181,AU181)</f>
        <v>0</v>
      </c>
      <c r="AW181" s="67" t="n">
        <f aca="false">COUNTIF(O181,"&gt;0")+COUNTIF(Y181,"&gt;0")+COUNTIF(AI181,"&gt;0")+COUNTIF(AV181,"&gt;0")</f>
        <v>1</v>
      </c>
      <c r="AX181" s="68" t="n">
        <f aca="false">IF(AW181=4,100,0)</f>
        <v>0</v>
      </c>
      <c r="AY181" s="69" t="n">
        <f aca="false">SUMPRODUCT(LARGE((O181~Y181~AI181~AV181),{1,2,3}))+AX181</f>
        <v>506</v>
      </c>
      <c r="AZ181" s="381"/>
      <c r="BA181" s="16"/>
      <c r="BB181" s="16"/>
      <c r="BC181" s="377"/>
      <c r="BD181" s="377"/>
      <c r="BE181" s="16"/>
      <c r="BF181" s="16"/>
      <c r="BG181" s="16"/>
      <c r="BH181" s="16"/>
      <c r="BI181" s="16"/>
      <c r="BJ181" s="16"/>
      <c r="BK181" s="378"/>
      <c r="BL181" s="126"/>
      <c r="BM181" s="126"/>
      <c r="BN181" s="126"/>
      <c r="BO181" s="126"/>
      <c r="BP181" s="126"/>
      <c r="BQ181" s="126"/>
      <c r="BR181" s="126"/>
      <c r="BS181" s="126"/>
      <c r="BT181" s="126"/>
      <c r="BU181" s="126"/>
      <c r="BV181" s="126"/>
      <c r="BW181" s="126"/>
      <c r="BX181" s="126"/>
      <c r="BY181" s="126"/>
      <c r="BZ181" s="126"/>
      <c r="CA181" s="126"/>
      <c r="CB181" s="127"/>
    </row>
    <row r="182" s="128" customFormat="true" ht="15.95" hidden="false" customHeight="true" outlineLevel="0" collapsed="false">
      <c r="A182" s="399" t="n">
        <v>33</v>
      </c>
      <c r="B182" s="384" t="s">
        <v>267</v>
      </c>
      <c r="C182" s="132" t="s">
        <v>44</v>
      </c>
      <c r="D182" s="158" t="s">
        <v>24</v>
      </c>
      <c r="E182" s="395"/>
      <c r="F182" s="224"/>
      <c r="G182" s="99"/>
      <c r="H182" s="101"/>
      <c r="I182" s="224"/>
      <c r="J182" s="99"/>
      <c r="K182" s="101"/>
      <c r="L182" s="224"/>
      <c r="M182" s="364"/>
      <c r="N182" s="364"/>
      <c r="O182" s="86" t="n">
        <f aca="false">MAX(H182,K182,N182)</f>
        <v>0</v>
      </c>
      <c r="P182" s="152"/>
      <c r="Q182" s="147"/>
      <c r="R182" s="133"/>
      <c r="S182" s="152"/>
      <c r="T182" s="147"/>
      <c r="U182" s="133"/>
      <c r="V182" s="152"/>
      <c r="W182" s="147"/>
      <c r="X182" s="136"/>
      <c r="Y182" s="89" t="n">
        <f aca="false">MAX(R182,U182,X182)</f>
        <v>0</v>
      </c>
      <c r="Z182" s="113" t="n">
        <v>8.61</v>
      </c>
      <c r="AA182" s="112" t="n">
        <v>10.09</v>
      </c>
      <c r="AB182" s="80"/>
      <c r="AC182" s="113" t="n">
        <v>25.26</v>
      </c>
      <c r="AD182" s="112" t="n">
        <v>25.81</v>
      </c>
      <c r="AE182" s="80" t="n">
        <v>437</v>
      </c>
      <c r="AF182" s="113" t="n">
        <v>30.46</v>
      </c>
      <c r="AG182" s="112" t="n">
        <v>37.39</v>
      </c>
      <c r="AH182" s="115" t="n">
        <v>496</v>
      </c>
      <c r="AI182" s="89" t="n">
        <f aca="false">MAX(AB182,AE182,AH182)</f>
        <v>496</v>
      </c>
      <c r="AJ182" s="113"/>
      <c r="AK182" s="112"/>
      <c r="AL182" s="366"/>
      <c r="AM182" s="111"/>
      <c r="AN182" s="112"/>
      <c r="AO182" s="80"/>
      <c r="AP182" s="111"/>
      <c r="AQ182" s="112"/>
      <c r="AR182" s="366"/>
      <c r="AS182" s="113"/>
      <c r="AT182" s="112"/>
      <c r="AU182" s="115"/>
      <c r="AV182" s="300" t="n">
        <f aca="false">MAX(AL182,AO182,AR182,AU182)</f>
        <v>0</v>
      </c>
      <c r="AW182" s="67" t="n">
        <f aca="false">COUNTIF(O182,"&gt;0")+COUNTIF(Y182,"&gt;0")+COUNTIF(AI182,"&gt;0")+COUNTIF(AV182,"&gt;0")</f>
        <v>1</v>
      </c>
      <c r="AX182" s="68" t="n">
        <f aca="false">IF(AW182=4,100,0)</f>
        <v>0</v>
      </c>
      <c r="AY182" s="69" t="n">
        <f aca="false">SUMPRODUCT(LARGE((O182~Y182~AI182~AV182),{1,2,3}))+AX182</f>
        <v>496</v>
      </c>
      <c r="AZ182" s="381"/>
      <c r="BA182" s="16"/>
      <c r="BB182" s="16"/>
      <c r="BC182" s="377"/>
      <c r="BD182" s="377"/>
      <c r="BE182" s="16"/>
      <c r="BF182" s="16"/>
      <c r="BG182" s="16"/>
      <c r="BH182" s="16"/>
      <c r="BI182" s="16"/>
      <c r="BJ182" s="16"/>
      <c r="BK182" s="378"/>
      <c r="BL182" s="126"/>
      <c r="BM182" s="126"/>
      <c r="BN182" s="126"/>
      <c r="BO182" s="126"/>
      <c r="BP182" s="126"/>
      <c r="BQ182" s="126"/>
      <c r="BR182" s="126"/>
      <c r="BS182" s="126"/>
      <c r="BT182" s="126"/>
      <c r="BU182" s="126"/>
      <c r="BV182" s="126"/>
      <c r="BW182" s="126"/>
      <c r="BX182" s="126"/>
      <c r="BY182" s="126"/>
      <c r="BZ182" s="126"/>
      <c r="CA182" s="126"/>
      <c r="CB182" s="127"/>
    </row>
    <row r="183" s="128" customFormat="true" ht="15.95" hidden="false" customHeight="true" outlineLevel="0" collapsed="false">
      <c r="A183" s="399" t="n">
        <v>34</v>
      </c>
      <c r="B183" s="384" t="s">
        <v>75</v>
      </c>
      <c r="C183" s="158" t="s">
        <v>76</v>
      </c>
      <c r="D183" s="158" t="s">
        <v>38</v>
      </c>
      <c r="E183" s="395" t="n">
        <v>6146</v>
      </c>
      <c r="F183" s="224"/>
      <c r="G183" s="99"/>
      <c r="H183" s="101"/>
      <c r="I183" s="224"/>
      <c r="J183" s="99"/>
      <c r="K183" s="101"/>
      <c r="L183" s="224"/>
      <c r="M183" s="82"/>
      <c r="N183" s="101"/>
      <c r="O183" s="86" t="n">
        <f aca="false">MAX(H183,K183,N183)</f>
        <v>0</v>
      </c>
      <c r="P183" s="137"/>
      <c r="Q183" s="135"/>
      <c r="R183" s="138"/>
      <c r="S183" s="137"/>
      <c r="T183" s="135"/>
      <c r="U183" s="138"/>
      <c r="V183" s="137" t="n">
        <v>33.4</v>
      </c>
      <c r="W183" s="135" t="n">
        <v>36.27</v>
      </c>
      <c r="X183" s="234" t="n">
        <v>480</v>
      </c>
      <c r="Y183" s="89" t="n">
        <f aca="false">MAX(R183,U183,X183)</f>
        <v>480</v>
      </c>
      <c r="Z183" s="84"/>
      <c r="AA183" s="85"/>
      <c r="AB183" s="77"/>
      <c r="AC183" s="84"/>
      <c r="AD183" s="85"/>
      <c r="AE183" s="91"/>
      <c r="AF183" s="93"/>
      <c r="AG183" s="94"/>
      <c r="AH183" s="92"/>
      <c r="AI183" s="89" t="n">
        <f aca="false">MAX(AB183,AE183,AH183)</f>
        <v>0</v>
      </c>
      <c r="AJ183" s="168"/>
      <c r="AK183" s="166"/>
      <c r="AL183" s="386"/>
      <c r="AM183" s="387"/>
      <c r="AN183" s="166"/>
      <c r="AO183" s="394"/>
      <c r="AP183" s="387"/>
      <c r="AQ183" s="166"/>
      <c r="AR183" s="386"/>
      <c r="AS183" s="168"/>
      <c r="AT183" s="166"/>
      <c r="AU183" s="170"/>
      <c r="AV183" s="300" t="n">
        <f aca="false">MAX(AL183,AO183,AR183,AU183)</f>
        <v>0</v>
      </c>
      <c r="AW183" s="67" t="n">
        <f aca="false">COUNTIF(O183,"&gt;0")+COUNTIF(Y183,"&gt;0")+COUNTIF(AI183,"&gt;0")+COUNTIF(AV183,"&gt;0")</f>
        <v>1</v>
      </c>
      <c r="AX183" s="68" t="n">
        <f aca="false">IF(AW183=4,100,0)</f>
        <v>0</v>
      </c>
      <c r="AY183" s="69" t="n">
        <f aca="false">SUMPRODUCT(LARGE((O183~Y183~AI183~AV183),{1,2,3}))+AX183</f>
        <v>480</v>
      </c>
      <c r="AZ183" s="381"/>
      <c r="BA183" s="16"/>
      <c r="BB183" s="16"/>
      <c r="BC183" s="377"/>
      <c r="BD183" s="377"/>
      <c r="BE183" s="16"/>
      <c r="BF183" s="16"/>
      <c r="BG183" s="16"/>
      <c r="BH183" s="16"/>
      <c r="BI183" s="16"/>
      <c r="BJ183" s="16"/>
      <c r="BK183" s="378"/>
      <c r="BL183" s="126"/>
      <c r="BM183" s="126"/>
      <c r="BN183" s="126"/>
      <c r="BO183" s="126"/>
      <c r="BP183" s="126"/>
      <c r="BQ183" s="126"/>
      <c r="BR183" s="126"/>
      <c r="BS183" s="126"/>
      <c r="BT183" s="126"/>
      <c r="BU183" s="126"/>
      <c r="BV183" s="126"/>
      <c r="BW183" s="126"/>
      <c r="BX183" s="126"/>
      <c r="BY183" s="126"/>
      <c r="BZ183" s="126"/>
      <c r="CA183" s="126"/>
      <c r="CB183" s="127"/>
    </row>
    <row r="184" s="128" customFormat="true" ht="15.95" hidden="false" customHeight="true" outlineLevel="0" collapsed="false">
      <c r="A184" s="399" t="n">
        <v>35</v>
      </c>
      <c r="B184" s="400" t="s">
        <v>70</v>
      </c>
      <c r="C184" s="401" t="s">
        <v>66</v>
      </c>
      <c r="D184" s="401" t="s">
        <v>24</v>
      </c>
      <c r="E184" s="402" t="n">
        <v>5340</v>
      </c>
      <c r="F184" s="317"/>
      <c r="G184" s="249"/>
      <c r="H184" s="365"/>
      <c r="I184" s="403"/>
      <c r="J184" s="99"/>
      <c r="K184" s="101"/>
      <c r="L184" s="295"/>
      <c r="M184" s="112"/>
      <c r="N184" s="80"/>
      <c r="O184" s="86" t="n">
        <f aca="false">MAX(H184,K184,N184)</f>
        <v>0</v>
      </c>
      <c r="P184" s="389" t="n">
        <v>7.64</v>
      </c>
      <c r="Q184" s="390" t="n">
        <v>8.95</v>
      </c>
      <c r="R184" s="391" t="n">
        <v>466</v>
      </c>
      <c r="S184" s="389"/>
      <c r="T184" s="390"/>
      <c r="U184" s="391"/>
      <c r="V184" s="389"/>
      <c r="W184" s="390"/>
      <c r="X184" s="392"/>
      <c r="Y184" s="89" t="n">
        <f aca="false">MAX(R184,U184,X184)</f>
        <v>466</v>
      </c>
      <c r="Z184" s="113"/>
      <c r="AA184" s="112"/>
      <c r="AB184" s="80"/>
      <c r="AC184" s="113"/>
      <c r="AD184" s="112"/>
      <c r="AE184" s="80"/>
      <c r="AF184" s="113"/>
      <c r="AG184" s="112"/>
      <c r="AH184" s="115"/>
      <c r="AI184" s="89" t="n">
        <f aca="false">MAX(AB184,AE184,AH184)</f>
        <v>0</v>
      </c>
      <c r="AJ184" s="113"/>
      <c r="AK184" s="112"/>
      <c r="AL184" s="366"/>
      <c r="AM184" s="111"/>
      <c r="AN184" s="112"/>
      <c r="AO184" s="80"/>
      <c r="AP184" s="111"/>
      <c r="AQ184" s="112"/>
      <c r="AR184" s="366"/>
      <c r="AS184" s="113"/>
      <c r="AT184" s="112"/>
      <c r="AU184" s="115"/>
      <c r="AV184" s="300" t="n">
        <f aca="false">MAX(AL184,AO184,AR184,AU184)</f>
        <v>0</v>
      </c>
      <c r="AW184" s="67" t="n">
        <f aca="false">COUNTIF(O184,"&gt;0")+COUNTIF(Y184,"&gt;0")+COUNTIF(AI184,"&gt;0")+COUNTIF(AV184,"&gt;0")</f>
        <v>1</v>
      </c>
      <c r="AX184" s="68" t="n">
        <f aca="false">IF(AW184=4,100,0)</f>
        <v>0</v>
      </c>
      <c r="AY184" s="69" t="n">
        <f aca="false">SUMPRODUCT(LARGE((O184~Y184~AI184~AV184),{1,2,3}))+AX184</f>
        <v>466</v>
      </c>
      <c r="AZ184" s="381"/>
      <c r="BA184" s="16"/>
      <c r="BB184" s="16"/>
      <c r="BC184" s="377"/>
      <c r="BD184" s="377"/>
      <c r="BE184" s="16"/>
      <c r="BF184" s="16"/>
      <c r="BG184" s="16"/>
      <c r="BH184" s="16"/>
      <c r="BI184" s="16"/>
      <c r="BJ184" s="16"/>
      <c r="BK184" s="378"/>
      <c r="BL184" s="126"/>
      <c r="BM184" s="126"/>
      <c r="BN184" s="126"/>
      <c r="BO184" s="126"/>
      <c r="BP184" s="126"/>
      <c r="BQ184" s="126"/>
      <c r="BR184" s="126"/>
      <c r="BS184" s="126"/>
      <c r="BT184" s="126"/>
      <c r="BU184" s="126"/>
      <c r="BV184" s="126"/>
      <c r="BW184" s="126"/>
      <c r="BX184" s="126"/>
      <c r="BY184" s="126"/>
      <c r="BZ184" s="126"/>
      <c r="CA184" s="126"/>
      <c r="CB184" s="127"/>
    </row>
    <row r="185" s="128" customFormat="true" ht="15.95" hidden="false" customHeight="true" outlineLevel="0" collapsed="false">
      <c r="A185" s="399" t="n">
        <v>36</v>
      </c>
      <c r="B185" s="384" t="s">
        <v>317</v>
      </c>
      <c r="C185" s="131" t="s">
        <v>62</v>
      </c>
      <c r="D185" s="158" t="s">
        <v>38</v>
      </c>
      <c r="E185" s="148" t="n">
        <v>4913</v>
      </c>
      <c r="F185" s="224"/>
      <c r="G185" s="99"/>
      <c r="H185" s="101"/>
      <c r="I185" s="295" t="n">
        <v>20.87</v>
      </c>
      <c r="J185" s="99" t="n">
        <v>22.98</v>
      </c>
      <c r="K185" s="101" t="n">
        <v>386</v>
      </c>
      <c r="L185" s="295" t="n">
        <v>32.07</v>
      </c>
      <c r="M185" s="364" t="n">
        <v>34.83</v>
      </c>
      <c r="N185" s="365" t="n">
        <v>460</v>
      </c>
      <c r="O185" s="86" t="n">
        <f aca="false">MAX(H185,K185,N185)</f>
        <v>460</v>
      </c>
      <c r="P185" s="389"/>
      <c r="Q185" s="390"/>
      <c r="R185" s="391"/>
      <c r="S185" s="389"/>
      <c r="T185" s="390"/>
      <c r="U185" s="391"/>
      <c r="V185" s="389"/>
      <c r="W185" s="390"/>
      <c r="X185" s="392"/>
      <c r="Y185" s="89" t="n">
        <f aca="false">MAX(R185,U185,X185)</f>
        <v>0</v>
      </c>
      <c r="Z185" s="113"/>
      <c r="AA185" s="112"/>
      <c r="AB185" s="80"/>
      <c r="AC185" s="113"/>
      <c r="AD185" s="112"/>
      <c r="AE185" s="80"/>
      <c r="AF185" s="113"/>
      <c r="AG185" s="112"/>
      <c r="AH185" s="115"/>
      <c r="AI185" s="89" t="n">
        <f aca="false">MAX(AB185,AE185,AH185)</f>
        <v>0</v>
      </c>
      <c r="AJ185" s="113"/>
      <c r="AK185" s="112"/>
      <c r="AL185" s="366"/>
      <c r="AM185" s="111"/>
      <c r="AN185" s="112"/>
      <c r="AO185" s="80"/>
      <c r="AP185" s="111"/>
      <c r="AQ185" s="112"/>
      <c r="AR185" s="366"/>
      <c r="AS185" s="113"/>
      <c r="AT185" s="112"/>
      <c r="AU185" s="115"/>
      <c r="AV185" s="300" t="n">
        <f aca="false">MAX(AL185,AO185,AR185,AU185)</f>
        <v>0</v>
      </c>
      <c r="AW185" s="67" t="n">
        <f aca="false">COUNTIF(O185,"&gt;0")+COUNTIF(Y185,"&gt;0")+COUNTIF(AI185,"&gt;0")+COUNTIF(AV185,"&gt;0")</f>
        <v>1</v>
      </c>
      <c r="AX185" s="68" t="n">
        <f aca="false">IF(AW185=4,100,0)</f>
        <v>0</v>
      </c>
      <c r="AY185" s="69" t="n">
        <f aca="false">SUMPRODUCT(LARGE((O185~Y185~AI185~AV185),{1,2,3}))+AX185</f>
        <v>460</v>
      </c>
      <c r="AZ185" s="381"/>
      <c r="BA185" s="16"/>
      <c r="BB185" s="16"/>
      <c r="BC185" s="377"/>
      <c r="BD185" s="377"/>
      <c r="BE185" s="16"/>
      <c r="BF185" s="16"/>
      <c r="BG185" s="16"/>
      <c r="BH185" s="16"/>
      <c r="BI185" s="16"/>
      <c r="BJ185" s="16"/>
      <c r="BK185" s="378"/>
      <c r="BL185" s="126"/>
      <c r="BM185" s="126"/>
      <c r="BN185" s="126"/>
      <c r="BO185" s="126"/>
      <c r="BP185" s="126"/>
      <c r="BQ185" s="126"/>
      <c r="BR185" s="126"/>
      <c r="BS185" s="126"/>
      <c r="BT185" s="126"/>
      <c r="BU185" s="126"/>
      <c r="BV185" s="126"/>
      <c r="BW185" s="126"/>
      <c r="BX185" s="126"/>
      <c r="BY185" s="126"/>
      <c r="BZ185" s="126"/>
      <c r="CA185" s="126"/>
      <c r="CB185" s="127"/>
    </row>
    <row r="186" s="128" customFormat="true" ht="15.95" hidden="false" customHeight="true" outlineLevel="0" collapsed="false">
      <c r="A186" s="399" t="n">
        <v>37</v>
      </c>
      <c r="B186" s="397" t="s">
        <v>318</v>
      </c>
      <c r="C186" s="132" t="s">
        <v>44</v>
      </c>
      <c r="D186" s="132" t="s">
        <v>82</v>
      </c>
      <c r="E186" s="157"/>
      <c r="F186" s="224"/>
      <c r="G186" s="99"/>
      <c r="H186" s="101"/>
      <c r="I186" s="295"/>
      <c r="J186" s="99"/>
      <c r="K186" s="101"/>
      <c r="L186" s="295"/>
      <c r="M186" s="82"/>
      <c r="N186" s="101"/>
      <c r="O186" s="86" t="n">
        <f aca="false">MAX(H186,K186,N186)</f>
        <v>0</v>
      </c>
      <c r="P186" s="152"/>
      <c r="Q186" s="147"/>
      <c r="R186" s="133"/>
      <c r="S186" s="152"/>
      <c r="T186" s="147"/>
      <c r="U186" s="133"/>
      <c r="V186" s="152"/>
      <c r="W186" s="147"/>
      <c r="X186" s="136"/>
      <c r="Y186" s="89" t="n">
        <f aca="false">MAX(R186,U186,X186)</f>
        <v>0</v>
      </c>
      <c r="Z186" s="113" t="n">
        <v>8.87</v>
      </c>
      <c r="AA186" s="112" t="n">
        <v>11.07</v>
      </c>
      <c r="AB186" s="80"/>
      <c r="AC186" s="113" t="n">
        <v>24.46</v>
      </c>
      <c r="AD186" s="112" t="n">
        <v>25.99</v>
      </c>
      <c r="AE186" s="80" t="n">
        <v>440</v>
      </c>
      <c r="AF186" s="113" t="n">
        <v>21.32</v>
      </c>
      <c r="AG186" s="112" t="n">
        <v>30.13</v>
      </c>
      <c r="AH186" s="115" t="n">
        <v>395</v>
      </c>
      <c r="AI186" s="89" t="n">
        <f aca="false">MAX(AB186,AE186,AH186)</f>
        <v>440</v>
      </c>
      <c r="AJ186" s="113"/>
      <c r="AK186" s="112"/>
      <c r="AL186" s="366"/>
      <c r="AM186" s="111"/>
      <c r="AN186" s="112"/>
      <c r="AO186" s="80"/>
      <c r="AP186" s="111"/>
      <c r="AQ186" s="112"/>
      <c r="AR186" s="366"/>
      <c r="AS186" s="113"/>
      <c r="AT186" s="112"/>
      <c r="AU186" s="115"/>
      <c r="AV186" s="300" t="n">
        <f aca="false">MAX(AL186,AO186,AR186,AU186)</f>
        <v>0</v>
      </c>
      <c r="AW186" s="67" t="n">
        <f aca="false">COUNTIF(O186,"&gt;0")+COUNTIF(Y186,"&gt;0")+COUNTIF(AI186,"&gt;0")+COUNTIF(AV186,"&gt;0")</f>
        <v>1</v>
      </c>
      <c r="AX186" s="68" t="n">
        <f aca="false">IF(AW186=4,100,0)</f>
        <v>0</v>
      </c>
      <c r="AY186" s="69" t="n">
        <f aca="false">SUMPRODUCT(LARGE((O186~Y186~AI186~AV186),{1,2,3}))+AX186</f>
        <v>440</v>
      </c>
      <c r="AZ186" s="381"/>
      <c r="BA186" s="16"/>
      <c r="BB186" s="16"/>
      <c r="BC186" s="377"/>
      <c r="BD186" s="377"/>
      <c r="BE186" s="16"/>
      <c r="BF186" s="16"/>
      <c r="BG186" s="16"/>
      <c r="BH186" s="16"/>
      <c r="BI186" s="16"/>
      <c r="BJ186" s="16"/>
      <c r="BK186" s="378"/>
      <c r="BL186" s="126"/>
      <c r="BM186" s="126"/>
      <c r="BN186" s="126"/>
      <c r="BO186" s="126"/>
      <c r="BP186" s="126"/>
      <c r="BQ186" s="126"/>
      <c r="BR186" s="126"/>
      <c r="BS186" s="126"/>
      <c r="BT186" s="126"/>
      <c r="BU186" s="126"/>
      <c r="BV186" s="126"/>
      <c r="BW186" s="126"/>
      <c r="BX186" s="126"/>
      <c r="BY186" s="126"/>
      <c r="BZ186" s="126"/>
      <c r="CA186" s="126"/>
      <c r="CB186" s="127"/>
    </row>
    <row r="187" s="128" customFormat="true" ht="15.95" hidden="false" customHeight="true" outlineLevel="0" collapsed="false">
      <c r="A187" s="399" t="n">
        <v>38</v>
      </c>
      <c r="B187" s="384" t="s">
        <v>92</v>
      </c>
      <c r="C187" s="158" t="s">
        <v>40</v>
      </c>
      <c r="D187" s="158" t="s">
        <v>38</v>
      </c>
      <c r="E187" s="395" t="n">
        <v>4770</v>
      </c>
      <c r="F187" s="224"/>
      <c r="G187" s="99"/>
      <c r="H187" s="101"/>
      <c r="I187" s="295"/>
      <c r="J187" s="99"/>
      <c r="K187" s="101"/>
      <c r="L187" s="295" t="n">
        <v>29.34</v>
      </c>
      <c r="M187" s="82" t="n">
        <v>31.86</v>
      </c>
      <c r="N187" s="101" t="n">
        <v>419</v>
      </c>
      <c r="O187" s="86" t="n">
        <f aca="false">MAX(H187,K187,N187)</f>
        <v>419</v>
      </c>
      <c r="P187" s="152"/>
      <c r="Q187" s="147"/>
      <c r="R187" s="153"/>
      <c r="S187" s="152"/>
      <c r="T187" s="147"/>
      <c r="U187" s="153"/>
      <c r="V187" s="152"/>
      <c r="W187" s="147"/>
      <c r="X187" s="136"/>
      <c r="Y187" s="89" t="n">
        <f aca="false">MAX(R187,U187,X187)</f>
        <v>0</v>
      </c>
      <c r="Z187" s="113"/>
      <c r="AA187" s="112"/>
      <c r="AB187" s="80"/>
      <c r="AC187" s="113"/>
      <c r="AD187" s="112"/>
      <c r="AE187" s="80"/>
      <c r="AF187" s="113"/>
      <c r="AG187" s="112"/>
      <c r="AH187" s="115"/>
      <c r="AI187" s="89" t="n">
        <f aca="false">MAX(AB187,AE187,AH187)</f>
        <v>0</v>
      </c>
      <c r="AJ187" s="113"/>
      <c r="AK187" s="112"/>
      <c r="AL187" s="366"/>
      <c r="AM187" s="111"/>
      <c r="AN187" s="112"/>
      <c r="AO187" s="80"/>
      <c r="AP187" s="111"/>
      <c r="AQ187" s="112"/>
      <c r="AR187" s="366"/>
      <c r="AS187" s="113"/>
      <c r="AT187" s="112"/>
      <c r="AU187" s="115"/>
      <c r="AV187" s="300" t="n">
        <f aca="false">MAX(AL187,AO187,AR187,AU187)</f>
        <v>0</v>
      </c>
      <c r="AW187" s="67" t="n">
        <f aca="false">COUNTIF(O187,"&gt;0")+COUNTIF(Y187,"&gt;0")+COUNTIF(AI187,"&gt;0")+COUNTIF(AV187,"&gt;0")</f>
        <v>1</v>
      </c>
      <c r="AX187" s="68" t="n">
        <f aca="false">IF(AW187=4,100,0)</f>
        <v>0</v>
      </c>
      <c r="AY187" s="69" t="n">
        <f aca="false">SUMPRODUCT(LARGE((O187~Y187~AI187~AV187),{1,2,3}))+AX187</f>
        <v>419</v>
      </c>
      <c r="AZ187" s="381"/>
      <c r="BA187" s="16"/>
      <c r="BB187" s="16"/>
      <c r="BC187" s="377"/>
      <c r="BD187" s="377"/>
      <c r="BE187" s="16"/>
      <c r="BF187" s="16"/>
      <c r="BG187" s="16"/>
      <c r="BH187" s="16"/>
      <c r="BI187" s="16"/>
      <c r="BJ187" s="16"/>
      <c r="BK187" s="378"/>
      <c r="BL187" s="126"/>
      <c r="BM187" s="126"/>
      <c r="BN187" s="126"/>
      <c r="BO187" s="126"/>
      <c r="BP187" s="126"/>
      <c r="BQ187" s="126"/>
      <c r="BR187" s="126"/>
      <c r="BS187" s="126"/>
      <c r="BT187" s="126"/>
      <c r="BU187" s="126"/>
      <c r="BV187" s="126"/>
      <c r="BW187" s="126"/>
      <c r="BX187" s="126"/>
      <c r="BY187" s="126"/>
      <c r="BZ187" s="126"/>
      <c r="CA187" s="126"/>
      <c r="CB187" s="127"/>
    </row>
    <row r="188" s="128" customFormat="true" ht="15.95" hidden="false" customHeight="true" outlineLevel="0" collapsed="false">
      <c r="A188" s="399" t="n">
        <v>39</v>
      </c>
      <c r="B188" s="384" t="s">
        <v>41</v>
      </c>
      <c r="C188" s="132" t="s">
        <v>42</v>
      </c>
      <c r="D188" s="132" t="s">
        <v>30</v>
      </c>
      <c r="E188" s="157" t="n">
        <v>5255</v>
      </c>
      <c r="F188" s="224"/>
      <c r="G188" s="99"/>
      <c r="H188" s="101"/>
      <c r="I188" s="295"/>
      <c r="J188" s="99"/>
      <c r="K188" s="101"/>
      <c r="L188" s="295"/>
      <c r="M188" s="364"/>
      <c r="N188" s="365"/>
      <c r="O188" s="86" t="n">
        <f aca="false">MAX(H188,K188,N188)</f>
        <v>0</v>
      </c>
      <c r="P188" s="152"/>
      <c r="Q188" s="147"/>
      <c r="R188" s="153"/>
      <c r="S188" s="152"/>
      <c r="T188" s="147"/>
      <c r="U188" s="153"/>
      <c r="V188" s="152"/>
      <c r="W188" s="147"/>
      <c r="X188" s="136"/>
      <c r="Y188" s="89" t="n">
        <f aca="false">MAX(R188,U188,X188)</f>
        <v>0</v>
      </c>
      <c r="Z188" s="113"/>
      <c r="AA188" s="112"/>
      <c r="AB188" s="80"/>
      <c r="AC188" s="113"/>
      <c r="AD188" s="112"/>
      <c r="AE188" s="80"/>
      <c r="AF188" s="113"/>
      <c r="AG188" s="112"/>
      <c r="AH188" s="115"/>
      <c r="AI188" s="89" t="n">
        <f aca="false">MAX(AB188,AE188,AH188)</f>
        <v>0</v>
      </c>
      <c r="AJ188" s="113"/>
      <c r="AK188" s="112"/>
      <c r="AL188" s="366"/>
      <c r="AM188" s="111"/>
      <c r="AN188" s="112"/>
      <c r="AO188" s="80"/>
      <c r="AP188" s="111" t="n">
        <v>26.84</v>
      </c>
      <c r="AQ188" s="112" t="n">
        <v>31.44</v>
      </c>
      <c r="AR188" s="366" t="n">
        <v>413</v>
      </c>
      <c r="AS188" s="113"/>
      <c r="AT188" s="112"/>
      <c r="AU188" s="115"/>
      <c r="AV188" s="300" t="n">
        <f aca="false">MAX(AL188,AO188,AR188,AU188)</f>
        <v>413</v>
      </c>
      <c r="AW188" s="67" t="n">
        <f aca="false">COUNTIF(O188,"&gt;0")+COUNTIF(Y188,"&gt;0")+COUNTIF(AI188,"&gt;0")+COUNTIF(AV188,"&gt;0")</f>
        <v>1</v>
      </c>
      <c r="AX188" s="68" t="n">
        <f aca="false">IF(AW188=4,100,0)</f>
        <v>0</v>
      </c>
      <c r="AY188" s="69" t="n">
        <f aca="false">SUMPRODUCT(LARGE((O188~Y188~AI188~AV188),{1,2,3}))+AX188</f>
        <v>413</v>
      </c>
      <c r="AZ188" s="381"/>
      <c r="BA188" s="16"/>
      <c r="BB188" s="16"/>
      <c r="BC188" s="377"/>
      <c r="BD188" s="377"/>
      <c r="BE188" s="16"/>
      <c r="BF188" s="16"/>
      <c r="BG188" s="16"/>
      <c r="BH188" s="16"/>
      <c r="BI188" s="16"/>
      <c r="BJ188" s="16"/>
      <c r="BK188" s="378"/>
      <c r="BL188" s="126"/>
      <c r="BM188" s="126"/>
      <c r="BN188" s="126"/>
      <c r="BO188" s="126"/>
      <c r="BP188" s="126"/>
      <c r="BQ188" s="126"/>
      <c r="BR188" s="126"/>
      <c r="BS188" s="126"/>
      <c r="BT188" s="126"/>
      <c r="BU188" s="126"/>
      <c r="BV188" s="126"/>
      <c r="BW188" s="126"/>
      <c r="BX188" s="126"/>
      <c r="BY188" s="126"/>
      <c r="BZ188" s="126"/>
      <c r="CA188" s="126"/>
      <c r="CB188" s="127"/>
    </row>
    <row r="189" s="128" customFormat="true" ht="15.95" hidden="false" customHeight="true" outlineLevel="0" collapsed="false">
      <c r="A189" s="399" t="n">
        <v>40</v>
      </c>
      <c r="B189" s="384" t="s">
        <v>319</v>
      </c>
      <c r="C189" s="82" t="s">
        <v>60</v>
      </c>
      <c r="D189" s="158" t="s">
        <v>33</v>
      </c>
      <c r="E189" s="395" t="n">
        <v>5536</v>
      </c>
      <c r="F189" s="224"/>
      <c r="G189" s="99"/>
      <c r="H189" s="101"/>
      <c r="I189" s="295"/>
      <c r="J189" s="99"/>
      <c r="K189" s="101"/>
      <c r="L189" s="295"/>
      <c r="M189" s="82"/>
      <c r="N189" s="101"/>
      <c r="O189" s="86" t="n">
        <f aca="false">MAX(H189,K189,N189)</f>
        <v>0</v>
      </c>
      <c r="P189" s="137"/>
      <c r="Q189" s="135"/>
      <c r="R189" s="138"/>
      <c r="S189" s="137"/>
      <c r="T189" s="135"/>
      <c r="U189" s="138"/>
      <c r="V189" s="137" t="n">
        <v>23</v>
      </c>
      <c r="W189" s="135" t="n">
        <v>30.77</v>
      </c>
      <c r="X189" s="234" t="n">
        <v>404</v>
      </c>
      <c r="Y189" s="89" t="n">
        <f aca="false">MAX(R189,U189,X189)</f>
        <v>404</v>
      </c>
      <c r="Z189" s="84"/>
      <c r="AA189" s="85"/>
      <c r="AB189" s="77"/>
      <c r="AC189" s="84"/>
      <c r="AD189" s="85"/>
      <c r="AE189" s="91"/>
      <c r="AF189" s="93"/>
      <c r="AG189" s="94"/>
      <c r="AH189" s="92"/>
      <c r="AI189" s="89" t="n">
        <f aca="false">MAX(AB189,AE189,AH189)</f>
        <v>0</v>
      </c>
      <c r="AJ189" s="168"/>
      <c r="AK189" s="166"/>
      <c r="AL189" s="386"/>
      <c r="AM189" s="387"/>
      <c r="AN189" s="166"/>
      <c r="AO189" s="394"/>
      <c r="AP189" s="387"/>
      <c r="AQ189" s="166"/>
      <c r="AR189" s="386"/>
      <c r="AS189" s="168"/>
      <c r="AT189" s="166"/>
      <c r="AU189" s="170"/>
      <c r="AV189" s="300" t="n">
        <f aca="false">MAX(AL189,AO189,AR189,AU189)</f>
        <v>0</v>
      </c>
      <c r="AW189" s="67" t="n">
        <f aca="false">COUNTIF(O189,"&gt;0")+COUNTIF(Y189,"&gt;0")+COUNTIF(AI189,"&gt;0")+COUNTIF(AV189,"&gt;0")</f>
        <v>1</v>
      </c>
      <c r="AX189" s="68" t="n">
        <f aca="false">IF(AW189=4,100,0)</f>
        <v>0</v>
      </c>
      <c r="AY189" s="69" t="n">
        <f aca="false">SUMPRODUCT(LARGE((O189~Y189~AI189~AV189),{1,2,3}))+AX189</f>
        <v>404</v>
      </c>
      <c r="AZ189" s="381"/>
      <c r="BA189" s="16"/>
      <c r="BB189" s="16"/>
      <c r="BC189" s="377"/>
      <c r="BD189" s="377"/>
      <c r="BE189" s="16"/>
      <c r="BF189" s="16"/>
      <c r="BG189" s="16"/>
      <c r="BH189" s="16"/>
      <c r="BI189" s="16"/>
      <c r="BJ189" s="16"/>
      <c r="BK189" s="378"/>
      <c r="BL189" s="126"/>
      <c r="BM189" s="126"/>
      <c r="BN189" s="126"/>
      <c r="BO189" s="126"/>
      <c r="BP189" s="126"/>
      <c r="BQ189" s="126"/>
      <c r="BR189" s="126"/>
      <c r="BS189" s="126"/>
      <c r="BT189" s="126"/>
      <c r="BU189" s="126"/>
      <c r="BV189" s="126"/>
      <c r="BW189" s="126"/>
      <c r="BX189" s="126"/>
      <c r="BY189" s="126"/>
      <c r="BZ189" s="126"/>
      <c r="CA189" s="126"/>
      <c r="CB189" s="127"/>
    </row>
    <row r="190" s="128" customFormat="true" ht="15.95" hidden="false" customHeight="true" outlineLevel="0" collapsed="false">
      <c r="A190" s="399" t="n">
        <v>41</v>
      </c>
      <c r="B190" s="400" t="s">
        <v>320</v>
      </c>
      <c r="C190" s="249" t="s">
        <v>42</v>
      </c>
      <c r="D190" s="401" t="s">
        <v>30</v>
      </c>
      <c r="E190" s="402" t="n">
        <v>5255</v>
      </c>
      <c r="F190" s="317"/>
      <c r="G190" s="249"/>
      <c r="H190" s="365"/>
      <c r="I190" s="403"/>
      <c r="J190" s="99"/>
      <c r="K190" s="101"/>
      <c r="L190" s="295" t="n">
        <v>26.13</v>
      </c>
      <c r="M190" s="82" t="n">
        <v>30.61</v>
      </c>
      <c r="N190" s="101" t="n">
        <v>402</v>
      </c>
      <c r="O190" s="86" t="n">
        <f aca="false">MAX(H190,K190,N190)</f>
        <v>402</v>
      </c>
      <c r="P190" s="152"/>
      <c r="Q190" s="147"/>
      <c r="R190" s="153"/>
      <c r="S190" s="152"/>
      <c r="T190" s="147"/>
      <c r="U190" s="153"/>
      <c r="V190" s="152"/>
      <c r="W190" s="147"/>
      <c r="X190" s="136"/>
      <c r="Y190" s="89" t="n">
        <f aca="false">MAX(R190,U190,X190)</f>
        <v>0</v>
      </c>
      <c r="Z190" s="113"/>
      <c r="AA190" s="112"/>
      <c r="AB190" s="80"/>
      <c r="AC190" s="113"/>
      <c r="AD190" s="112"/>
      <c r="AE190" s="80"/>
      <c r="AF190" s="113"/>
      <c r="AG190" s="112"/>
      <c r="AH190" s="115"/>
      <c r="AI190" s="89" t="n">
        <f aca="false">MAX(AB190,AE190,AH190)</f>
        <v>0</v>
      </c>
      <c r="AJ190" s="113"/>
      <c r="AK190" s="112"/>
      <c r="AL190" s="366"/>
      <c r="AM190" s="111"/>
      <c r="AN190" s="112"/>
      <c r="AO190" s="80"/>
      <c r="AP190" s="111"/>
      <c r="AQ190" s="112"/>
      <c r="AR190" s="366"/>
      <c r="AS190" s="113"/>
      <c r="AT190" s="112"/>
      <c r="AU190" s="115"/>
      <c r="AV190" s="300" t="n">
        <f aca="false">MAX(AL190,AO190,AR190,AU190)</f>
        <v>0</v>
      </c>
      <c r="AW190" s="67" t="n">
        <f aca="false">COUNTIF(O190,"&gt;0")+COUNTIF(Y190,"&gt;0")+COUNTIF(AI190,"&gt;0")+COUNTIF(AV190,"&gt;0")</f>
        <v>1</v>
      </c>
      <c r="AX190" s="68" t="n">
        <f aca="false">IF(AW190=4,100,0)</f>
        <v>0</v>
      </c>
      <c r="AY190" s="69" t="n">
        <f aca="false">SUMPRODUCT(LARGE((O190~Y190~AI190~AV190),{1,2,3}))+AX190</f>
        <v>402</v>
      </c>
      <c r="AZ190" s="381"/>
      <c r="BA190" s="16"/>
      <c r="BB190" s="16"/>
      <c r="BC190" s="377"/>
      <c r="BD190" s="377"/>
      <c r="BE190" s="16"/>
      <c r="BF190" s="16"/>
      <c r="BG190" s="16"/>
      <c r="BH190" s="16"/>
      <c r="BI190" s="16"/>
      <c r="BJ190" s="16"/>
      <c r="BK190" s="378"/>
      <c r="BL190" s="126"/>
      <c r="BM190" s="126"/>
      <c r="BN190" s="126"/>
      <c r="BO190" s="126"/>
      <c r="BP190" s="126"/>
      <c r="BQ190" s="126"/>
      <c r="BR190" s="126"/>
      <c r="BS190" s="126"/>
      <c r="BT190" s="126"/>
      <c r="BU190" s="126"/>
      <c r="BV190" s="126"/>
      <c r="BW190" s="126"/>
      <c r="BX190" s="126"/>
      <c r="BY190" s="126"/>
      <c r="BZ190" s="126"/>
      <c r="CA190" s="126"/>
      <c r="CB190" s="127"/>
    </row>
    <row r="191" s="128" customFormat="true" ht="15.95" hidden="false" customHeight="true" outlineLevel="0" collapsed="false">
      <c r="A191" s="399" t="n">
        <v>42</v>
      </c>
      <c r="B191" s="384" t="s">
        <v>78</v>
      </c>
      <c r="C191" s="82" t="s">
        <v>76</v>
      </c>
      <c r="D191" s="158" t="s">
        <v>38</v>
      </c>
      <c r="E191" s="395" t="n">
        <v>5097</v>
      </c>
      <c r="F191" s="224"/>
      <c r="G191" s="99"/>
      <c r="H191" s="101"/>
      <c r="I191" s="295"/>
      <c r="J191" s="99"/>
      <c r="K191" s="101"/>
      <c r="L191" s="295"/>
      <c r="M191" s="364"/>
      <c r="N191" s="365"/>
      <c r="O191" s="86" t="n">
        <f aca="false">MAX(H191,K191,N191)</f>
        <v>0</v>
      </c>
      <c r="P191" s="152"/>
      <c r="Q191" s="147"/>
      <c r="R191" s="133"/>
      <c r="S191" s="152"/>
      <c r="T191" s="147"/>
      <c r="U191" s="133"/>
      <c r="V191" s="152" t="n">
        <v>25.58</v>
      </c>
      <c r="W191" s="147" t="n">
        <v>27.78</v>
      </c>
      <c r="X191" s="136" t="n">
        <v>363</v>
      </c>
      <c r="Y191" s="89" t="n">
        <f aca="false">MAX(R191,U191,X191)</f>
        <v>363</v>
      </c>
      <c r="Z191" s="113"/>
      <c r="AA191" s="112"/>
      <c r="AB191" s="80"/>
      <c r="AC191" s="113"/>
      <c r="AD191" s="112"/>
      <c r="AE191" s="80"/>
      <c r="AF191" s="113"/>
      <c r="AG191" s="112"/>
      <c r="AH191" s="115"/>
      <c r="AI191" s="89" t="n">
        <f aca="false">MAX(AB191,AE191,AH191)</f>
        <v>0</v>
      </c>
      <c r="AJ191" s="113"/>
      <c r="AK191" s="112"/>
      <c r="AL191" s="366"/>
      <c r="AM191" s="111"/>
      <c r="AN191" s="112"/>
      <c r="AO191" s="80"/>
      <c r="AP191" s="111"/>
      <c r="AQ191" s="112"/>
      <c r="AR191" s="366"/>
      <c r="AS191" s="113"/>
      <c r="AT191" s="112"/>
      <c r="AU191" s="115"/>
      <c r="AV191" s="300" t="n">
        <f aca="false">MAX(AL191,AO191,AR191,AU191)</f>
        <v>0</v>
      </c>
      <c r="AW191" s="67" t="n">
        <f aca="false">COUNTIF(O191,"&gt;0")+COUNTIF(Y191,"&gt;0")+COUNTIF(AI191,"&gt;0")+COUNTIF(AV191,"&gt;0")</f>
        <v>1</v>
      </c>
      <c r="AX191" s="68" t="n">
        <f aca="false">IF(AW191=4,100,0)</f>
        <v>0</v>
      </c>
      <c r="AY191" s="69" t="n">
        <f aca="false">SUMPRODUCT(LARGE((O191~Y191~AI191~AV191),{1,2,3}))+AX191</f>
        <v>363</v>
      </c>
      <c r="AZ191" s="381"/>
      <c r="BA191" s="16"/>
      <c r="BB191" s="16"/>
      <c r="BC191" s="377"/>
      <c r="BD191" s="377"/>
      <c r="BE191" s="16"/>
      <c r="BF191" s="16"/>
      <c r="BG191" s="16"/>
      <c r="BH191" s="16"/>
      <c r="BI191" s="16"/>
      <c r="BJ191" s="16"/>
      <c r="BK191" s="378"/>
      <c r="BL191" s="126"/>
      <c r="BM191" s="126"/>
      <c r="BN191" s="126"/>
      <c r="BO191" s="126"/>
      <c r="BP191" s="126"/>
      <c r="BQ191" s="126"/>
      <c r="BR191" s="126"/>
      <c r="BS191" s="126"/>
      <c r="BT191" s="126"/>
      <c r="BU191" s="126"/>
      <c r="BV191" s="126"/>
      <c r="BW191" s="126"/>
      <c r="BX191" s="126"/>
      <c r="BY191" s="126"/>
      <c r="BZ191" s="126"/>
      <c r="CA191" s="126"/>
      <c r="CB191" s="127"/>
    </row>
    <row r="192" s="128" customFormat="true" ht="15.95" hidden="false" customHeight="true" outlineLevel="0" collapsed="false">
      <c r="A192" s="399" t="n">
        <v>43</v>
      </c>
      <c r="B192" s="384" t="s">
        <v>36</v>
      </c>
      <c r="C192" s="158" t="s">
        <v>37</v>
      </c>
      <c r="D192" s="158" t="s">
        <v>38</v>
      </c>
      <c r="E192" s="395" t="n">
        <v>6804</v>
      </c>
      <c r="F192" s="224"/>
      <c r="G192" s="99"/>
      <c r="H192" s="101"/>
      <c r="I192" s="295"/>
      <c r="J192" s="82"/>
      <c r="K192" s="80"/>
      <c r="L192" s="103"/>
      <c r="M192" s="82"/>
      <c r="N192" s="101"/>
      <c r="O192" s="86" t="n">
        <f aca="false">MAX(H192,K192,N192)</f>
        <v>0</v>
      </c>
      <c r="P192" s="152" t="n">
        <v>5.36</v>
      </c>
      <c r="Q192" s="147" t="n">
        <v>5.96</v>
      </c>
      <c r="R192" s="153" t="n">
        <v>291</v>
      </c>
      <c r="S192" s="152"/>
      <c r="T192" s="147"/>
      <c r="U192" s="153"/>
      <c r="V192" s="152"/>
      <c r="W192" s="147"/>
      <c r="X192" s="136"/>
      <c r="Y192" s="89" t="n">
        <f aca="false">MAX(R192,U192,X192)</f>
        <v>291</v>
      </c>
      <c r="Z192" s="113"/>
      <c r="AA192" s="112"/>
      <c r="AB192" s="80"/>
      <c r="AC192" s="113"/>
      <c r="AD192" s="112"/>
      <c r="AE192" s="80"/>
      <c r="AF192" s="113"/>
      <c r="AG192" s="112"/>
      <c r="AH192" s="115"/>
      <c r="AI192" s="89" t="n">
        <f aca="false">MAX(AB192,AE192,AH192)</f>
        <v>0</v>
      </c>
      <c r="AJ192" s="113"/>
      <c r="AK192" s="112"/>
      <c r="AL192" s="366"/>
      <c r="AM192" s="111"/>
      <c r="AN192" s="112"/>
      <c r="AO192" s="80"/>
      <c r="AP192" s="111"/>
      <c r="AQ192" s="112"/>
      <c r="AR192" s="366"/>
      <c r="AS192" s="113"/>
      <c r="AT192" s="112"/>
      <c r="AU192" s="115"/>
      <c r="AV192" s="300" t="n">
        <f aca="false">MAX(AL192,AO192,AR192,AU192)</f>
        <v>0</v>
      </c>
      <c r="AW192" s="67" t="n">
        <f aca="false">COUNTIF(O192,"&gt;0")+COUNTIF(Y192,"&gt;0")+COUNTIF(AI192,"&gt;0")+COUNTIF(AV192,"&gt;0")</f>
        <v>1</v>
      </c>
      <c r="AX192" s="68" t="n">
        <f aca="false">IF(AW192=4,100,0)</f>
        <v>0</v>
      </c>
      <c r="AY192" s="69" t="n">
        <f aca="false">SUMPRODUCT(LARGE((O192~Y192~AI192~AV192),{1,2,3}))+AX192</f>
        <v>291</v>
      </c>
      <c r="AZ192" s="381"/>
      <c r="BA192" s="16"/>
      <c r="BB192" s="16"/>
      <c r="BC192" s="377"/>
      <c r="BD192" s="377"/>
      <c r="BE192" s="16"/>
      <c r="BF192" s="16"/>
      <c r="BG192" s="16"/>
      <c r="BH192" s="16"/>
      <c r="BI192" s="16"/>
      <c r="BJ192" s="16"/>
      <c r="BK192" s="378"/>
      <c r="BL192" s="126"/>
      <c r="BM192" s="126"/>
      <c r="BN192" s="126"/>
      <c r="BO192" s="126"/>
      <c r="BP192" s="126"/>
      <c r="BQ192" s="126"/>
      <c r="BR192" s="126"/>
      <c r="BS192" s="126"/>
      <c r="BT192" s="126"/>
      <c r="BU192" s="126"/>
      <c r="BV192" s="126"/>
      <c r="BW192" s="126"/>
      <c r="BX192" s="126"/>
      <c r="BY192" s="126"/>
      <c r="BZ192" s="126"/>
      <c r="CA192" s="126"/>
      <c r="CB192" s="127"/>
    </row>
    <row r="193" s="128" customFormat="true" ht="15.95" hidden="false" customHeight="true" outlineLevel="0" collapsed="false">
      <c r="A193" s="399" t="n">
        <v>44</v>
      </c>
      <c r="B193" s="384"/>
      <c r="C193" s="158"/>
      <c r="D193" s="158"/>
      <c r="E193" s="395"/>
      <c r="F193" s="224"/>
      <c r="G193" s="99"/>
      <c r="H193" s="101"/>
      <c r="I193" s="295"/>
      <c r="J193" s="99"/>
      <c r="K193" s="101"/>
      <c r="L193" s="295"/>
      <c r="M193" s="82"/>
      <c r="N193" s="101"/>
      <c r="O193" s="86" t="n">
        <f aca="false">MAX(H193,K193,N193)</f>
        <v>0</v>
      </c>
      <c r="P193" s="137"/>
      <c r="Q193" s="135"/>
      <c r="R193" s="138"/>
      <c r="S193" s="137"/>
      <c r="T193" s="135"/>
      <c r="U193" s="138"/>
      <c r="V193" s="137"/>
      <c r="W193" s="135"/>
      <c r="X193" s="234"/>
      <c r="Y193" s="89" t="n">
        <f aca="false">MAX(R193,U193,X193)</f>
        <v>0</v>
      </c>
      <c r="Z193" s="84"/>
      <c r="AA193" s="85"/>
      <c r="AB193" s="77"/>
      <c r="AC193" s="84"/>
      <c r="AD193" s="85"/>
      <c r="AE193" s="91"/>
      <c r="AF193" s="93"/>
      <c r="AG193" s="94"/>
      <c r="AH193" s="92"/>
      <c r="AI193" s="89" t="n">
        <f aca="false">MAX(AB193,AE193,AH193)</f>
        <v>0</v>
      </c>
      <c r="AJ193" s="168"/>
      <c r="AK193" s="166"/>
      <c r="AL193" s="386"/>
      <c r="AM193" s="387"/>
      <c r="AN193" s="166"/>
      <c r="AO193" s="394"/>
      <c r="AP193" s="387"/>
      <c r="AQ193" s="166"/>
      <c r="AR193" s="386"/>
      <c r="AS193" s="168"/>
      <c r="AT193" s="166"/>
      <c r="AU193" s="170"/>
      <c r="AV193" s="300" t="n">
        <f aca="false">MAX(AL193,AO193,AR193,AU193)</f>
        <v>0</v>
      </c>
      <c r="AW193" s="67" t="n">
        <f aca="false">COUNTIF(O193,"&gt;0")+COUNTIF(Y193,"&gt;0")+COUNTIF(AI193,"&gt;0")+COUNTIF(AV193,"&gt;0")</f>
        <v>0</v>
      </c>
      <c r="AX193" s="68" t="n">
        <f aca="false">IF(AW193=4,100,0)</f>
        <v>0</v>
      </c>
      <c r="AY193" s="69" t="n">
        <f aca="false">SUMPRODUCT(LARGE((O193~Y193~AI193~AV193),{1,2,3}))+AX193</f>
        <v>0</v>
      </c>
      <c r="AZ193" s="381"/>
      <c r="BA193" s="16"/>
      <c r="BB193" s="16"/>
      <c r="BC193" s="377"/>
      <c r="BD193" s="377"/>
      <c r="BE193" s="16"/>
      <c r="BF193" s="16"/>
      <c r="BG193" s="16"/>
      <c r="BH193" s="16"/>
      <c r="BI193" s="16"/>
      <c r="BJ193" s="16"/>
      <c r="BK193" s="378"/>
      <c r="BL193" s="126"/>
      <c r="BM193" s="126"/>
      <c r="BN193" s="126"/>
      <c r="BO193" s="126"/>
      <c r="BP193" s="126"/>
      <c r="BQ193" s="126"/>
      <c r="BR193" s="126"/>
      <c r="BS193" s="126"/>
      <c r="BT193" s="126"/>
      <c r="BU193" s="126"/>
      <c r="BV193" s="126"/>
      <c r="BW193" s="126"/>
      <c r="BX193" s="126"/>
      <c r="BY193" s="126"/>
      <c r="BZ193" s="126"/>
      <c r="CA193" s="126"/>
      <c r="CB193" s="127"/>
    </row>
    <row r="194" s="128" customFormat="true" ht="15.95" hidden="false" customHeight="true" outlineLevel="0" collapsed="false">
      <c r="A194" s="399" t="n">
        <v>45</v>
      </c>
      <c r="B194" s="384"/>
      <c r="C194" s="158"/>
      <c r="D194" s="158"/>
      <c r="E194" s="395"/>
      <c r="F194" s="224"/>
      <c r="G194" s="99"/>
      <c r="H194" s="101"/>
      <c r="I194" s="295"/>
      <c r="J194" s="99"/>
      <c r="K194" s="101"/>
      <c r="L194" s="295"/>
      <c r="M194" s="82"/>
      <c r="N194" s="101"/>
      <c r="O194" s="86" t="n">
        <f aca="false">MAX(H194,K194,N194)</f>
        <v>0</v>
      </c>
      <c r="P194" s="137"/>
      <c r="Q194" s="135"/>
      <c r="R194" s="138"/>
      <c r="S194" s="137"/>
      <c r="T194" s="135"/>
      <c r="U194" s="138"/>
      <c r="V194" s="137"/>
      <c r="W194" s="135"/>
      <c r="X194" s="234"/>
      <c r="Y194" s="89" t="n">
        <f aca="false">MAX(R194,U194,X194)</f>
        <v>0</v>
      </c>
      <c r="Z194" s="84"/>
      <c r="AA194" s="85"/>
      <c r="AB194" s="77"/>
      <c r="AC194" s="84"/>
      <c r="AD194" s="85"/>
      <c r="AE194" s="91"/>
      <c r="AF194" s="93"/>
      <c r="AG194" s="94"/>
      <c r="AH194" s="92"/>
      <c r="AI194" s="89" t="n">
        <f aca="false">MAX(AB194,AE194,AH194)</f>
        <v>0</v>
      </c>
      <c r="AJ194" s="168"/>
      <c r="AK194" s="166"/>
      <c r="AL194" s="386"/>
      <c r="AM194" s="387"/>
      <c r="AN194" s="166"/>
      <c r="AO194" s="394"/>
      <c r="AP194" s="387"/>
      <c r="AQ194" s="166"/>
      <c r="AR194" s="386"/>
      <c r="AS194" s="168"/>
      <c r="AT194" s="166"/>
      <c r="AU194" s="170"/>
      <c r="AV194" s="300" t="n">
        <f aca="false">MAX(AL194,AO194,AR194,AU194)</f>
        <v>0</v>
      </c>
      <c r="AW194" s="67" t="n">
        <f aca="false">COUNTIF(O194,"&gt;0")+COUNTIF(Y194,"&gt;0")+COUNTIF(AI194,"&gt;0")+COUNTIF(AV194,"&gt;0")</f>
        <v>0</v>
      </c>
      <c r="AX194" s="68" t="n">
        <f aca="false">IF(AW194=4,100,0)</f>
        <v>0</v>
      </c>
      <c r="AY194" s="69" t="n">
        <f aca="false">SUMPRODUCT(LARGE((O194~Y194~AI194~AV194),{1,2,3}))+AX194</f>
        <v>0</v>
      </c>
      <c r="AZ194" s="381"/>
      <c r="BA194" s="16"/>
      <c r="BB194" s="16"/>
      <c r="BC194" s="377"/>
      <c r="BD194" s="377"/>
      <c r="BE194" s="16"/>
      <c r="BF194" s="16"/>
      <c r="BG194" s="16"/>
      <c r="BH194" s="16"/>
      <c r="BI194" s="16"/>
      <c r="BJ194" s="16"/>
      <c r="BK194" s="378"/>
      <c r="BL194" s="126"/>
      <c r="BM194" s="126"/>
      <c r="BN194" s="126"/>
      <c r="BO194" s="126"/>
      <c r="BP194" s="126"/>
      <c r="BQ194" s="126"/>
      <c r="BR194" s="126"/>
      <c r="BS194" s="126"/>
      <c r="BT194" s="126"/>
      <c r="BU194" s="126"/>
      <c r="BV194" s="126"/>
      <c r="BW194" s="126"/>
      <c r="BX194" s="126"/>
      <c r="BY194" s="126"/>
      <c r="BZ194" s="126"/>
      <c r="CA194" s="126"/>
      <c r="CB194" s="127"/>
    </row>
    <row r="195" s="128" customFormat="true" ht="15.95" hidden="false" customHeight="true" outlineLevel="0" collapsed="false">
      <c r="A195" s="399" t="n">
        <v>46</v>
      </c>
      <c r="B195" s="404"/>
      <c r="C195" s="158"/>
      <c r="D195" s="158"/>
      <c r="E195" s="395"/>
      <c r="F195" s="224"/>
      <c r="G195" s="99"/>
      <c r="H195" s="101"/>
      <c r="I195" s="295"/>
      <c r="J195" s="99"/>
      <c r="K195" s="101"/>
      <c r="L195" s="295"/>
      <c r="M195" s="82"/>
      <c r="N195" s="101"/>
      <c r="O195" s="86" t="n">
        <f aca="false">MAX(H195,K195,N195)</f>
        <v>0</v>
      </c>
      <c r="P195" s="152"/>
      <c r="Q195" s="147"/>
      <c r="R195" s="133"/>
      <c r="S195" s="152"/>
      <c r="T195" s="147"/>
      <c r="U195" s="133"/>
      <c r="V195" s="152"/>
      <c r="W195" s="147"/>
      <c r="X195" s="136"/>
      <c r="Y195" s="89" t="n">
        <f aca="false">MAX(R195,U195,X195)</f>
        <v>0</v>
      </c>
      <c r="Z195" s="113"/>
      <c r="AA195" s="112"/>
      <c r="AB195" s="80"/>
      <c r="AC195" s="113"/>
      <c r="AD195" s="112"/>
      <c r="AE195" s="80"/>
      <c r="AF195" s="113"/>
      <c r="AG195" s="112"/>
      <c r="AH195" s="115"/>
      <c r="AI195" s="89" t="n">
        <f aca="false">MAX(AB195,AE195,AH195)</f>
        <v>0</v>
      </c>
      <c r="AJ195" s="113"/>
      <c r="AK195" s="112"/>
      <c r="AL195" s="366"/>
      <c r="AM195" s="111"/>
      <c r="AN195" s="112"/>
      <c r="AO195" s="80"/>
      <c r="AP195" s="111"/>
      <c r="AQ195" s="112"/>
      <c r="AR195" s="366"/>
      <c r="AS195" s="113"/>
      <c r="AT195" s="112"/>
      <c r="AU195" s="115"/>
      <c r="AV195" s="300" t="n">
        <f aca="false">MAX(AL195,AO195,AR195,AU195)</f>
        <v>0</v>
      </c>
      <c r="AW195" s="67" t="n">
        <f aca="false">COUNTIF(O195,"&gt;0")+COUNTIF(Y195,"&gt;0")+COUNTIF(AI195,"&gt;0")+COUNTIF(AV195,"&gt;0")</f>
        <v>0</v>
      </c>
      <c r="AX195" s="68" t="n">
        <f aca="false">IF(AW195=4,100,0)</f>
        <v>0</v>
      </c>
      <c r="AY195" s="69" t="n">
        <f aca="false">SUMPRODUCT(LARGE((O195~Y195~AI195~AV195),{1,2,3}))+AX195</f>
        <v>0</v>
      </c>
      <c r="AZ195" s="381"/>
      <c r="BA195" s="16"/>
      <c r="BB195" s="16"/>
      <c r="BC195" s="377"/>
      <c r="BD195" s="377"/>
      <c r="BE195" s="16"/>
      <c r="BF195" s="16"/>
      <c r="BG195" s="16"/>
      <c r="BH195" s="16"/>
      <c r="BI195" s="16"/>
      <c r="BJ195" s="16"/>
      <c r="BK195" s="378"/>
      <c r="BL195" s="126"/>
      <c r="BM195" s="126"/>
      <c r="BN195" s="126"/>
      <c r="BO195" s="126"/>
      <c r="BP195" s="126"/>
      <c r="BQ195" s="126"/>
      <c r="BR195" s="126"/>
      <c r="BS195" s="126"/>
      <c r="BT195" s="126"/>
      <c r="BU195" s="126"/>
      <c r="BV195" s="126"/>
      <c r="BW195" s="126"/>
      <c r="BX195" s="126"/>
      <c r="BY195" s="126"/>
      <c r="BZ195" s="126"/>
      <c r="CA195" s="126"/>
      <c r="CB195" s="127"/>
    </row>
    <row r="196" s="128" customFormat="true" ht="15.95" hidden="false" customHeight="true" outlineLevel="0" collapsed="false">
      <c r="A196" s="399" t="n">
        <v>47</v>
      </c>
      <c r="B196" s="384"/>
      <c r="C196" s="158"/>
      <c r="D196" s="158"/>
      <c r="E196" s="395"/>
      <c r="F196" s="224"/>
      <c r="G196" s="99"/>
      <c r="H196" s="101"/>
      <c r="I196" s="295"/>
      <c r="J196" s="99"/>
      <c r="K196" s="101"/>
      <c r="L196" s="295"/>
      <c r="M196" s="82"/>
      <c r="N196" s="101"/>
      <c r="O196" s="86" t="n">
        <f aca="false">MAX(H196,K196,N196)</f>
        <v>0</v>
      </c>
      <c r="P196" s="137"/>
      <c r="Q196" s="135"/>
      <c r="R196" s="138"/>
      <c r="S196" s="137"/>
      <c r="T196" s="135"/>
      <c r="U196" s="138"/>
      <c r="V196" s="137"/>
      <c r="W196" s="135"/>
      <c r="X196" s="234"/>
      <c r="Y196" s="89" t="n">
        <f aca="false">MAX(R196,U196,X196)</f>
        <v>0</v>
      </c>
      <c r="Z196" s="84"/>
      <c r="AA196" s="85"/>
      <c r="AB196" s="77"/>
      <c r="AC196" s="84"/>
      <c r="AD196" s="85"/>
      <c r="AE196" s="91"/>
      <c r="AF196" s="93"/>
      <c r="AG196" s="94"/>
      <c r="AH196" s="92"/>
      <c r="AI196" s="89" t="n">
        <f aca="false">MAX(AB196,AE196,AH196)</f>
        <v>0</v>
      </c>
      <c r="AJ196" s="168"/>
      <c r="AK196" s="166"/>
      <c r="AL196" s="386"/>
      <c r="AM196" s="387"/>
      <c r="AN196" s="166"/>
      <c r="AO196" s="394"/>
      <c r="AP196" s="387"/>
      <c r="AQ196" s="166"/>
      <c r="AR196" s="386"/>
      <c r="AS196" s="168"/>
      <c r="AT196" s="166"/>
      <c r="AU196" s="170"/>
      <c r="AV196" s="300" t="n">
        <f aca="false">MAX(AL196,AO196,AR196,AU196)</f>
        <v>0</v>
      </c>
      <c r="AW196" s="67" t="n">
        <f aca="false">COUNTIF(O196,"&gt;0")+COUNTIF(Y196,"&gt;0")+COUNTIF(AI196,"&gt;0")+COUNTIF(AV196,"&gt;0")</f>
        <v>0</v>
      </c>
      <c r="AX196" s="68" t="n">
        <f aca="false">IF(AW196=4,100,0)</f>
        <v>0</v>
      </c>
      <c r="AY196" s="69" t="n">
        <f aca="false">SUMPRODUCT(LARGE((O196~Y196~AI196~AV196),{1,2,3}))+AX196</f>
        <v>0</v>
      </c>
      <c r="AZ196" s="381"/>
      <c r="BA196" s="16"/>
      <c r="BB196" s="16"/>
      <c r="BC196" s="377"/>
      <c r="BD196" s="377"/>
      <c r="BE196" s="16"/>
      <c r="BF196" s="16"/>
      <c r="BG196" s="16"/>
      <c r="BH196" s="16"/>
      <c r="BI196" s="16"/>
      <c r="BJ196" s="16"/>
      <c r="BK196" s="378"/>
      <c r="BL196" s="126"/>
      <c r="BM196" s="126"/>
      <c r="BN196" s="126"/>
      <c r="BO196" s="126"/>
      <c r="BP196" s="126"/>
      <c r="BQ196" s="126"/>
      <c r="BR196" s="126"/>
      <c r="BS196" s="126"/>
      <c r="BT196" s="126"/>
      <c r="BU196" s="126"/>
      <c r="BV196" s="126"/>
      <c r="BW196" s="126"/>
      <c r="BX196" s="126"/>
      <c r="BY196" s="126"/>
      <c r="BZ196" s="126"/>
      <c r="CA196" s="126"/>
      <c r="CB196" s="127"/>
    </row>
    <row r="197" s="128" customFormat="true" ht="15.95" hidden="false" customHeight="true" outlineLevel="0" collapsed="false">
      <c r="A197" s="399" t="n">
        <v>48</v>
      </c>
      <c r="B197" s="397"/>
      <c r="C197" s="132"/>
      <c r="D197" s="132"/>
      <c r="E197" s="157"/>
      <c r="F197" s="224"/>
      <c r="G197" s="99"/>
      <c r="H197" s="101"/>
      <c r="I197" s="295"/>
      <c r="J197" s="99"/>
      <c r="K197" s="101"/>
      <c r="L197" s="295"/>
      <c r="M197" s="82"/>
      <c r="N197" s="101"/>
      <c r="O197" s="86" t="n">
        <f aca="false">MAX(H197,K197,N197)</f>
        <v>0</v>
      </c>
      <c r="P197" s="152"/>
      <c r="Q197" s="147"/>
      <c r="R197" s="133"/>
      <c r="S197" s="152"/>
      <c r="T197" s="147"/>
      <c r="U197" s="133"/>
      <c r="V197" s="152"/>
      <c r="W197" s="147"/>
      <c r="X197" s="136"/>
      <c r="Y197" s="89" t="n">
        <f aca="false">MAX(R197,U197,X197)</f>
        <v>0</v>
      </c>
      <c r="Z197" s="113"/>
      <c r="AA197" s="112"/>
      <c r="AB197" s="80"/>
      <c r="AC197" s="113"/>
      <c r="AD197" s="112"/>
      <c r="AE197" s="80"/>
      <c r="AF197" s="113"/>
      <c r="AG197" s="112"/>
      <c r="AH197" s="115"/>
      <c r="AI197" s="89" t="n">
        <f aca="false">MAX(AB197,AE197,AH197)</f>
        <v>0</v>
      </c>
      <c r="AJ197" s="113"/>
      <c r="AK197" s="112"/>
      <c r="AL197" s="366"/>
      <c r="AM197" s="111"/>
      <c r="AN197" s="112"/>
      <c r="AO197" s="80"/>
      <c r="AP197" s="111"/>
      <c r="AQ197" s="112"/>
      <c r="AR197" s="366"/>
      <c r="AS197" s="113"/>
      <c r="AT197" s="112"/>
      <c r="AU197" s="115"/>
      <c r="AV197" s="300" t="n">
        <f aca="false">MAX(AL197,AO197,AR197,AU197)</f>
        <v>0</v>
      </c>
      <c r="AW197" s="67" t="n">
        <f aca="false">COUNTIF(O197,"&gt;0")+COUNTIF(Y197,"&gt;0")+COUNTIF(AI197,"&gt;0")+COUNTIF(AV197,"&gt;0")</f>
        <v>0</v>
      </c>
      <c r="AX197" s="68" t="n">
        <f aca="false">IF(AW197=4,100,0)</f>
        <v>0</v>
      </c>
      <c r="AY197" s="69" t="n">
        <f aca="false">SUMPRODUCT(LARGE((O197~Y197~AI197~AV197),{1,2,3}))+AX197</f>
        <v>0</v>
      </c>
      <c r="AZ197" s="381"/>
      <c r="BA197" s="16"/>
      <c r="BB197" s="16"/>
      <c r="BC197" s="377"/>
      <c r="BD197" s="377"/>
      <c r="BE197" s="16"/>
      <c r="BF197" s="16"/>
      <c r="BG197" s="16"/>
      <c r="BH197" s="16"/>
      <c r="BI197" s="16"/>
      <c r="BJ197" s="16"/>
      <c r="BK197" s="378"/>
      <c r="BL197" s="126"/>
      <c r="BM197" s="126"/>
      <c r="BN197" s="126"/>
      <c r="BO197" s="126"/>
      <c r="BP197" s="126"/>
      <c r="BQ197" s="126"/>
      <c r="BR197" s="126"/>
      <c r="BS197" s="126"/>
      <c r="BT197" s="126"/>
      <c r="BU197" s="126"/>
      <c r="BV197" s="126"/>
      <c r="BW197" s="126"/>
      <c r="BX197" s="126"/>
      <c r="BY197" s="126"/>
      <c r="BZ197" s="126"/>
      <c r="CA197" s="126"/>
      <c r="CB197" s="127"/>
    </row>
    <row r="198" s="128" customFormat="true" ht="15.95" hidden="false" customHeight="true" outlineLevel="0" collapsed="false">
      <c r="A198" s="399" t="n">
        <v>49</v>
      </c>
      <c r="B198" s="384"/>
      <c r="C198" s="158"/>
      <c r="D198" s="158"/>
      <c r="E198" s="395"/>
      <c r="F198" s="224"/>
      <c r="G198" s="99"/>
      <c r="H198" s="101"/>
      <c r="I198" s="295"/>
      <c r="J198" s="99"/>
      <c r="K198" s="101"/>
      <c r="L198" s="295"/>
      <c r="M198" s="82"/>
      <c r="N198" s="101"/>
      <c r="O198" s="86" t="n">
        <f aca="false">MAX(H198,K198,N198)</f>
        <v>0</v>
      </c>
      <c r="P198" s="137"/>
      <c r="Q198" s="135"/>
      <c r="R198" s="138"/>
      <c r="S198" s="137"/>
      <c r="T198" s="135"/>
      <c r="U198" s="138"/>
      <c r="V198" s="137"/>
      <c r="W198" s="135"/>
      <c r="X198" s="234"/>
      <c r="Y198" s="89" t="n">
        <f aca="false">MAX(R198,U198,X198)</f>
        <v>0</v>
      </c>
      <c r="Z198" s="84"/>
      <c r="AA198" s="85"/>
      <c r="AB198" s="77"/>
      <c r="AC198" s="84"/>
      <c r="AD198" s="85"/>
      <c r="AE198" s="91"/>
      <c r="AF198" s="93"/>
      <c r="AG198" s="94"/>
      <c r="AH198" s="92"/>
      <c r="AI198" s="89" t="n">
        <f aca="false">MAX(AB198,AE198,AH198)</f>
        <v>0</v>
      </c>
      <c r="AJ198" s="168"/>
      <c r="AK198" s="166"/>
      <c r="AL198" s="386"/>
      <c r="AM198" s="387"/>
      <c r="AN198" s="166"/>
      <c r="AO198" s="394"/>
      <c r="AP198" s="387"/>
      <c r="AQ198" s="166"/>
      <c r="AR198" s="386"/>
      <c r="AS198" s="168"/>
      <c r="AT198" s="166"/>
      <c r="AU198" s="170"/>
      <c r="AV198" s="300" t="n">
        <f aca="false">MAX(AL198,AO198,AR198,AU198)</f>
        <v>0</v>
      </c>
      <c r="AW198" s="67" t="n">
        <f aca="false">COUNTIF(O198,"&gt;0")+COUNTIF(Y198,"&gt;0")+COUNTIF(AI198,"&gt;0")+COUNTIF(AV198,"&gt;0")</f>
        <v>0</v>
      </c>
      <c r="AX198" s="68" t="n">
        <f aca="false">IF(AW198=4,100,0)</f>
        <v>0</v>
      </c>
      <c r="AY198" s="69" t="n">
        <f aca="false">SUMPRODUCT(LARGE((O198~Y198~AI198~AV198),{1,2,3}))+AX198</f>
        <v>0</v>
      </c>
      <c r="AZ198" s="381"/>
      <c r="BA198" s="16"/>
      <c r="BB198" s="16"/>
      <c r="BC198" s="377"/>
      <c r="BD198" s="377"/>
      <c r="BE198" s="16"/>
      <c r="BF198" s="16"/>
      <c r="BG198" s="16"/>
      <c r="BH198" s="16"/>
      <c r="BI198" s="16"/>
      <c r="BJ198" s="16"/>
      <c r="BK198" s="378"/>
      <c r="BL198" s="126"/>
      <c r="BM198" s="126"/>
      <c r="BN198" s="126"/>
      <c r="BO198" s="126"/>
      <c r="BP198" s="126"/>
      <c r="BQ198" s="126"/>
      <c r="BR198" s="126"/>
      <c r="BS198" s="126"/>
      <c r="BT198" s="126"/>
      <c r="BU198" s="126"/>
      <c r="BV198" s="126"/>
      <c r="BW198" s="126"/>
      <c r="BX198" s="126"/>
      <c r="BY198" s="126"/>
      <c r="BZ198" s="126"/>
      <c r="CA198" s="126"/>
      <c r="CB198" s="127"/>
    </row>
    <row r="199" s="128" customFormat="true" ht="15.95" hidden="false" customHeight="true" outlineLevel="0" collapsed="false">
      <c r="A199" s="399" t="n">
        <v>50</v>
      </c>
      <c r="B199" s="384"/>
      <c r="C199" s="158"/>
      <c r="D199" s="158"/>
      <c r="E199" s="395"/>
      <c r="F199" s="224"/>
      <c r="G199" s="99"/>
      <c r="H199" s="101"/>
      <c r="I199" s="295"/>
      <c r="J199" s="99"/>
      <c r="K199" s="101"/>
      <c r="L199" s="295"/>
      <c r="M199" s="82"/>
      <c r="N199" s="101"/>
      <c r="O199" s="86" t="n">
        <f aca="false">MAX(H199,K199,N199)</f>
        <v>0</v>
      </c>
      <c r="P199" s="137"/>
      <c r="Q199" s="135"/>
      <c r="R199" s="138"/>
      <c r="S199" s="137"/>
      <c r="T199" s="135"/>
      <c r="U199" s="138"/>
      <c r="V199" s="137"/>
      <c r="W199" s="135"/>
      <c r="X199" s="234"/>
      <c r="Y199" s="89" t="n">
        <f aca="false">MAX(R199,U199,X199)</f>
        <v>0</v>
      </c>
      <c r="Z199" s="84"/>
      <c r="AA199" s="85"/>
      <c r="AB199" s="77"/>
      <c r="AC199" s="84"/>
      <c r="AD199" s="85"/>
      <c r="AE199" s="91"/>
      <c r="AF199" s="93"/>
      <c r="AG199" s="94"/>
      <c r="AH199" s="92"/>
      <c r="AI199" s="89" t="n">
        <f aca="false">MAX(AB199,AE199,AH199)</f>
        <v>0</v>
      </c>
      <c r="AJ199" s="168"/>
      <c r="AK199" s="166"/>
      <c r="AL199" s="386"/>
      <c r="AM199" s="387"/>
      <c r="AN199" s="166"/>
      <c r="AO199" s="394"/>
      <c r="AP199" s="387"/>
      <c r="AQ199" s="166"/>
      <c r="AR199" s="386"/>
      <c r="AS199" s="168"/>
      <c r="AT199" s="166"/>
      <c r="AU199" s="170"/>
      <c r="AV199" s="300" t="n">
        <f aca="false">MAX(AL199,AO199,AR199,AU199)</f>
        <v>0</v>
      </c>
      <c r="AW199" s="67" t="n">
        <f aca="false">COUNTIF(O199,"&gt;0")+COUNTIF(Y199,"&gt;0")+COUNTIF(AI199,"&gt;0")+COUNTIF(AV199,"&gt;0")</f>
        <v>0</v>
      </c>
      <c r="AX199" s="68" t="n">
        <f aca="false">IF(AW199=4,100,0)</f>
        <v>0</v>
      </c>
      <c r="AY199" s="69" t="n">
        <f aca="false">SUMPRODUCT(LARGE((O199~Y199~AI199~AV199),{1,2,3}))+AX199</f>
        <v>0</v>
      </c>
      <c r="AZ199" s="381"/>
      <c r="BA199" s="16"/>
      <c r="BB199" s="16"/>
      <c r="BC199" s="377"/>
      <c r="BD199" s="377"/>
      <c r="BE199" s="16"/>
      <c r="BF199" s="16"/>
      <c r="BG199" s="16"/>
      <c r="BH199" s="16"/>
      <c r="BI199" s="16"/>
      <c r="BJ199" s="16"/>
      <c r="BK199" s="378"/>
      <c r="BL199" s="126"/>
      <c r="BM199" s="126"/>
      <c r="BN199" s="126"/>
      <c r="BO199" s="126"/>
      <c r="BP199" s="126"/>
      <c r="BQ199" s="126"/>
      <c r="BR199" s="126"/>
      <c r="BS199" s="126"/>
      <c r="BT199" s="126"/>
      <c r="BU199" s="126"/>
      <c r="BV199" s="126"/>
      <c r="BW199" s="126"/>
      <c r="BX199" s="126"/>
      <c r="BY199" s="126"/>
      <c r="BZ199" s="126"/>
      <c r="CA199" s="126"/>
      <c r="CB199" s="127"/>
    </row>
    <row r="200" s="128" customFormat="true" ht="15.95" hidden="false" customHeight="true" outlineLevel="0" collapsed="false">
      <c r="A200" s="399" t="n">
        <v>51</v>
      </c>
      <c r="B200" s="384"/>
      <c r="C200" s="158"/>
      <c r="D200" s="158"/>
      <c r="E200" s="395"/>
      <c r="F200" s="224"/>
      <c r="G200" s="99"/>
      <c r="H200" s="101"/>
      <c r="I200" s="295"/>
      <c r="J200" s="249"/>
      <c r="K200" s="365"/>
      <c r="L200" s="403"/>
      <c r="M200" s="82"/>
      <c r="N200" s="101"/>
      <c r="O200" s="86" t="n">
        <f aca="false">MAX(H200,K200,N200)</f>
        <v>0</v>
      </c>
      <c r="P200" s="137"/>
      <c r="Q200" s="135"/>
      <c r="R200" s="138"/>
      <c r="S200" s="137"/>
      <c r="T200" s="135"/>
      <c r="U200" s="138"/>
      <c r="V200" s="137"/>
      <c r="W200" s="135"/>
      <c r="X200" s="234"/>
      <c r="Y200" s="89" t="n">
        <f aca="false">MAX(R200,U200,X200)</f>
        <v>0</v>
      </c>
      <c r="Z200" s="93"/>
      <c r="AA200" s="94"/>
      <c r="AB200" s="91"/>
      <c r="AC200" s="93"/>
      <c r="AD200" s="94"/>
      <c r="AE200" s="91"/>
      <c r="AF200" s="93"/>
      <c r="AG200" s="94"/>
      <c r="AH200" s="92"/>
      <c r="AI200" s="89" t="n">
        <f aca="false">MAX(AB200,AE200,AH200)</f>
        <v>0</v>
      </c>
      <c r="AJ200" s="96"/>
      <c r="AK200" s="97"/>
      <c r="AL200" s="229"/>
      <c r="AM200" s="405"/>
      <c r="AN200" s="97"/>
      <c r="AO200" s="228"/>
      <c r="AP200" s="405"/>
      <c r="AQ200" s="97"/>
      <c r="AR200" s="229"/>
      <c r="AS200" s="96"/>
      <c r="AT200" s="97"/>
      <c r="AU200" s="100"/>
      <c r="AV200" s="300" t="n">
        <f aca="false">MAX(AL200,AO200,AR200,AU200)</f>
        <v>0</v>
      </c>
      <c r="AW200" s="67" t="n">
        <f aca="false">COUNTIF(O200,"&gt;0")+COUNTIF(Y200,"&gt;0")+COUNTIF(AI200,"&gt;0")+COUNTIF(AV200,"&gt;0")</f>
        <v>0</v>
      </c>
      <c r="AX200" s="68" t="n">
        <f aca="false">IF(AW200=4,100,0)</f>
        <v>0</v>
      </c>
      <c r="AY200" s="69" t="n">
        <f aca="false">SUMPRODUCT(LARGE((O200~Y200~AI200~AV200),{1,2,3}))+AX200</f>
        <v>0</v>
      </c>
      <c r="AZ200" s="381"/>
      <c r="BA200" s="16"/>
      <c r="BB200" s="16"/>
      <c r="BC200" s="377"/>
      <c r="BD200" s="377"/>
      <c r="BE200" s="16"/>
      <c r="BF200" s="16"/>
      <c r="BG200" s="16"/>
      <c r="BH200" s="16"/>
      <c r="BI200" s="16"/>
      <c r="BJ200" s="16"/>
      <c r="BK200" s="378"/>
      <c r="BL200" s="126"/>
      <c r="BM200" s="126"/>
      <c r="BN200" s="126"/>
      <c r="BO200" s="126"/>
      <c r="BP200" s="126"/>
      <c r="BQ200" s="126"/>
      <c r="BR200" s="126"/>
      <c r="BS200" s="126"/>
      <c r="BT200" s="126"/>
      <c r="BU200" s="126"/>
      <c r="BV200" s="126"/>
      <c r="BW200" s="126"/>
      <c r="BX200" s="126"/>
      <c r="BY200" s="126"/>
      <c r="BZ200" s="126"/>
      <c r="CA200" s="126"/>
      <c r="CB200" s="127"/>
    </row>
    <row r="201" s="128" customFormat="true" ht="15.95" hidden="false" customHeight="true" outlineLevel="0" collapsed="false">
      <c r="A201" s="399" t="n">
        <v>52</v>
      </c>
      <c r="B201" s="384"/>
      <c r="C201" s="158"/>
      <c r="D201" s="158"/>
      <c r="E201" s="395"/>
      <c r="F201" s="224"/>
      <c r="G201" s="99"/>
      <c r="H201" s="101"/>
      <c r="I201" s="295"/>
      <c r="J201" s="99"/>
      <c r="K201" s="101"/>
      <c r="L201" s="295"/>
      <c r="M201" s="82"/>
      <c r="N201" s="101"/>
      <c r="O201" s="86" t="n">
        <f aca="false">MAX(H201,K201,N201)</f>
        <v>0</v>
      </c>
      <c r="P201" s="137"/>
      <c r="Q201" s="135"/>
      <c r="R201" s="138"/>
      <c r="S201" s="137"/>
      <c r="T201" s="135"/>
      <c r="U201" s="138"/>
      <c r="V201" s="137"/>
      <c r="W201" s="135"/>
      <c r="X201" s="234"/>
      <c r="Y201" s="89" t="n">
        <f aca="false">MAX(R201,U201,X201)</f>
        <v>0</v>
      </c>
      <c r="Z201" s="84"/>
      <c r="AA201" s="85"/>
      <c r="AB201" s="77"/>
      <c r="AC201" s="84"/>
      <c r="AD201" s="85"/>
      <c r="AE201" s="91"/>
      <c r="AF201" s="93"/>
      <c r="AG201" s="94"/>
      <c r="AH201" s="92"/>
      <c r="AI201" s="89" t="n">
        <f aca="false">MAX(AB201,AE201,AH201)</f>
        <v>0</v>
      </c>
      <c r="AJ201" s="168"/>
      <c r="AK201" s="166"/>
      <c r="AL201" s="386"/>
      <c r="AM201" s="387"/>
      <c r="AN201" s="166"/>
      <c r="AO201" s="394"/>
      <c r="AP201" s="387"/>
      <c r="AQ201" s="166"/>
      <c r="AR201" s="386"/>
      <c r="AS201" s="168"/>
      <c r="AT201" s="166"/>
      <c r="AU201" s="170"/>
      <c r="AV201" s="300" t="n">
        <f aca="false">MAX(AL201,AO201,AR201,AU201)</f>
        <v>0</v>
      </c>
      <c r="AW201" s="67" t="n">
        <f aca="false">COUNTIF(O201,"&gt;0")+COUNTIF(Y201,"&gt;0")+COUNTIF(AI201,"&gt;0")+COUNTIF(AV201,"&gt;0")</f>
        <v>0</v>
      </c>
      <c r="AX201" s="68" t="n">
        <f aca="false">IF(AW201=4,100,0)</f>
        <v>0</v>
      </c>
      <c r="AY201" s="69" t="n">
        <f aca="false">SUMPRODUCT(LARGE((O201~Y201~AI201~AV201),{1,2,3}))+AX201</f>
        <v>0</v>
      </c>
      <c r="AZ201" s="381"/>
      <c r="BA201" s="16"/>
      <c r="BB201" s="16"/>
      <c r="BC201" s="377"/>
      <c r="BD201" s="377"/>
      <c r="BE201" s="16"/>
      <c r="BF201" s="16"/>
      <c r="BG201" s="16"/>
      <c r="BH201" s="16"/>
      <c r="BI201" s="16"/>
      <c r="BJ201" s="16"/>
      <c r="BK201" s="378"/>
      <c r="BL201" s="126"/>
      <c r="BM201" s="126"/>
      <c r="BN201" s="126"/>
      <c r="BO201" s="126"/>
      <c r="BP201" s="126"/>
      <c r="BQ201" s="126"/>
      <c r="BR201" s="126"/>
      <c r="BS201" s="126"/>
      <c r="BT201" s="126"/>
      <c r="BU201" s="126"/>
      <c r="BV201" s="126"/>
      <c r="BW201" s="126"/>
      <c r="BX201" s="126"/>
      <c r="BY201" s="126"/>
      <c r="BZ201" s="126"/>
      <c r="CA201" s="126"/>
      <c r="CB201" s="127"/>
    </row>
    <row r="202" s="128" customFormat="true" ht="15.95" hidden="false" customHeight="true" outlineLevel="0" collapsed="false">
      <c r="A202" s="80" t="n">
        <v>53</v>
      </c>
      <c r="B202" s="406"/>
      <c r="C202" s="82"/>
      <c r="D202" s="82"/>
      <c r="E202" s="407"/>
      <c r="F202" s="224"/>
      <c r="G202" s="99"/>
      <c r="H202" s="101"/>
      <c r="I202" s="224"/>
      <c r="J202" s="99"/>
      <c r="K202" s="101"/>
      <c r="L202" s="224"/>
      <c r="M202" s="82"/>
      <c r="N202" s="101"/>
      <c r="O202" s="86" t="n">
        <f aca="false">MAX(H202,K202,N202)</f>
        <v>0</v>
      </c>
      <c r="P202" s="152"/>
      <c r="Q202" s="147"/>
      <c r="R202" s="133"/>
      <c r="S202" s="152"/>
      <c r="T202" s="147"/>
      <c r="U202" s="133"/>
      <c r="V202" s="152"/>
      <c r="W202" s="147"/>
      <c r="X202" s="136"/>
      <c r="Y202" s="89" t="n">
        <f aca="false">MAX(R202,U202,X202)</f>
        <v>0</v>
      </c>
      <c r="Z202" s="113"/>
      <c r="AA202" s="112"/>
      <c r="AB202" s="80"/>
      <c r="AC202" s="113"/>
      <c r="AD202" s="112"/>
      <c r="AE202" s="80"/>
      <c r="AF202" s="113"/>
      <c r="AG202" s="112"/>
      <c r="AH202" s="115"/>
      <c r="AI202" s="89" t="n">
        <f aca="false">MAX(AB202,AE202,AH202)</f>
        <v>0</v>
      </c>
      <c r="AJ202" s="113"/>
      <c r="AK202" s="112"/>
      <c r="AL202" s="366"/>
      <c r="AM202" s="111"/>
      <c r="AN202" s="112"/>
      <c r="AO202" s="80"/>
      <c r="AP202" s="111"/>
      <c r="AQ202" s="112"/>
      <c r="AR202" s="366"/>
      <c r="AS202" s="113"/>
      <c r="AT202" s="112"/>
      <c r="AU202" s="115"/>
      <c r="AV202" s="300" t="n">
        <f aca="false">MAX(AL202,AO202,AR202,AU202)</f>
        <v>0</v>
      </c>
      <c r="AW202" s="67" t="n">
        <f aca="false">COUNTIF(O202,"&gt;0")+COUNTIF(Y202,"&gt;0")+COUNTIF(AI202,"&gt;0")+COUNTIF(AV202,"&gt;0")</f>
        <v>0</v>
      </c>
      <c r="AX202" s="68" t="n">
        <f aca="false">IF(AW202=4,100,0)</f>
        <v>0</v>
      </c>
      <c r="AY202" s="69" t="n">
        <f aca="false">SUMPRODUCT(LARGE((O202~Y202~AI202~AV202),{1,2,3}))+AX202</f>
        <v>0</v>
      </c>
      <c r="AZ202" s="381"/>
      <c r="BA202" s="16"/>
      <c r="BB202" s="16"/>
      <c r="BC202" s="377"/>
      <c r="BD202" s="377"/>
      <c r="BE202" s="16"/>
      <c r="BF202" s="16"/>
      <c r="BG202" s="16"/>
      <c r="BH202" s="16"/>
      <c r="BI202" s="16"/>
      <c r="BJ202" s="16"/>
      <c r="BK202" s="378"/>
      <c r="BL202" s="126"/>
      <c r="BM202" s="126"/>
      <c r="BN202" s="126"/>
      <c r="BO202" s="126"/>
      <c r="BP202" s="126"/>
      <c r="BQ202" s="126"/>
      <c r="BR202" s="126"/>
      <c r="BS202" s="126"/>
      <c r="BT202" s="126"/>
      <c r="BU202" s="126"/>
      <c r="BV202" s="126"/>
      <c r="BW202" s="126"/>
      <c r="BX202" s="126"/>
      <c r="BY202" s="126"/>
      <c r="BZ202" s="126"/>
      <c r="CA202" s="126"/>
      <c r="CB202" s="127"/>
    </row>
    <row r="203" s="128" customFormat="true" ht="15.95" hidden="false" customHeight="true" outlineLevel="0" collapsed="false">
      <c r="A203" s="133" t="n">
        <v>54</v>
      </c>
      <c r="B203" s="384"/>
      <c r="C203" s="158"/>
      <c r="D203" s="158"/>
      <c r="E203" s="395"/>
      <c r="F203" s="232"/>
      <c r="G203" s="238"/>
      <c r="H203" s="153"/>
      <c r="I203" s="232"/>
      <c r="J203" s="238"/>
      <c r="K203" s="153"/>
      <c r="L203" s="232"/>
      <c r="M203" s="158"/>
      <c r="N203" s="153"/>
      <c r="O203" s="86" t="n">
        <f aca="false">MAX(H203,K203,N203)</f>
        <v>0</v>
      </c>
      <c r="P203" s="137"/>
      <c r="Q203" s="135"/>
      <c r="R203" s="138"/>
      <c r="S203" s="137"/>
      <c r="T203" s="135"/>
      <c r="U203" s="138"/>
      <c r="V203" s="137"/>
      <c r="W203" s="135"/>
      <c r="X203" s="234"/>
      <c r="Y203" s="89" t="n">
        <f aca="false">MAX(R203,U203,X203)</f>
        <v>0</v>
      </c>
      <c r="Z203" s="408"/>
      <c r="AA203" s="247"/>
      <c r="AB203" s="163"/>
      <c r="AC203" s="408"/>
      <c r="AD203" s="247"/>
      <c r="AE203" s="235"/>
      <c r="AF203" s="236"/>
      <c r="AG203" s="237"/>
      <c r="AH203" s="142"/>
      <c r="AI203" s="89" t="n">
        <f aca="false">MAX(AB203,AE203,AH203)</f>
        <v>0</v>
      </c>
      <c r="AJ203" s="165"/>
      <c r="AK203" s="409"/>
      <c r="AL203" s="410"/>
      <c r="AM203" s="411"/>
      <c r="AN203" s="409"/>
      <c r="AO203" s="412"/>
      <c r="AP203" s="411"/>
      <c r="AQ203" s="409"/>
      <c r="AR203" s="410"/>
      <c r="AS203" s="165"/>
      <c r="AT203" s="409"/>
      <c r="AU203" s="413"/>
      <c r="AV203" s="300" t="n">
        <f aca="false">MAX(AL203,AO203,AR203,AU203)</f>
        <v>0</v>
      </c>
      <c r="AW203" s="67" t="n">
        <f aca="false">COUNTIF(O203,"&gt;0")+COUNTIF(Y203,"&gt;0")+COUNTIF(AI203,"&gt;0")+COUNTIF(AV203,"&gt;0")</f>
        <v>0</v>
      </c>
      <c r="AX203" s="68" t="n">
        <f aca="false">IF(AW203=4,100,0)</f>
        <v>0</v>
      </c>
      <c r="AY203" s="69" t="n">
        <f aca="false">SUMPRODUCT(LARGE((O203~Y203~AI203~AV203),{1,2,3}))+AX203</f>
        <v>0</v>
      </c>
      <c r="AZ203" s="381"/>
      <c r="BA203" s="16"/>
      <c r="BB203" s="16"/>
      <c r="BC203" s="377"/>
      <c r="BD203" s="377"/>
      <c r="BE203" s="16"/>
      <c r="BF203" s="16"/>
      <c r="BG203" s="16"/>
      <c r="BH203" s="16"/>
      <c r="BI203" s="16"/>
      <c r="BJ203" s="16"/>
      <c r="BK203" s="378"/>
      <c r="BL203" s="126"/>
      <c r="BM203" s="126"/>
      <c r="BN203" s="126"/>
      <c r="BO203" s="126"/>
      <c r="BP203" s="126"/>
      <c r="BQ203" s="126"/>
      <c r="BR203" s="126"/>
      <c r="BS203" s="126"/>
      <c r="BT203" s="126"/>
      <c r="BU203" s="126"/>
      <c r="BV203" s="126"/>
      <c r="BW203" s="126"/>
      <c r="BX203" s="126"/>
      <c r="BY203" s="126"/>
      <c r="BZ203" s="126"/>
      <c r="CA203" s="126"/>
      <c r="CB203" s="127"/>
    </row>
    <row r="204" s="128" customFormat="true" ht="15.95" hidden="false" customHeight="true" outlineLevel="0" collapsed="false">
      <c r="A204" s="133" t="n">
        <v>55</v>
      </c>
      <c r="B204" s="404"/>
      <c r="C204" s="158"/>
      <c r="D204" s="158"/>
      <c r="E204" s="395"/>
      <c r="F204" s="232"/>
      <c r="G204" s="238"/>
      <c r="H204" s="153"/>
      <c r="I204" s="232"/>
      <c r="J204" s="238"/>
      <c r="K204" s="153"/>
      <c r="L204" s="232"/>
      <c r="M204" s="158"/>
      <c r="N204" s="153"/>
      <c r="O204" s="86" t="n">
        <f aca="false">MAX(H204,K204,N204)</f>
        <v>0</v>
      </c>
      <c r="P204" s="152"/>
      <c r="Q204" s="147"/>
      <c r="R204" s="133"/>
      <c r="S204" s="152"/>
      <c r="T204" s="147"/>
      <c r="U204" s="133"/>
      <c r="V204" s="152"/>
      <c r="W204" s="147"/>
      <c r="X204" s="136"/>
      <c r="Y204" s="89" t="n">
        <f aca="false">MAX(R204,U204,X204)</f>
        <v>0</v>
      </c>
      <c r="Z204" s="156"/>
      <c r="AA204" s="132"/>
      <c r="AB204" s="133"/>
      <c r="AC204" s="156"/>
      <c r="AD204" s="132"/>
      <c r="AE204" s="133"/>
      <c r="AF204" s="156"/>
      <c r="AG204" s="132"/>
      <c r="AH204" s="148"/>
      <c r="AI204" s="89" t="n">
        <f aca="false">MAX(AB204,AE204,AH204)</f>
        <v>0</v>
      </c>
      <c r="AJ204" s="156"/>
      <c r="AK204" s="132"/>
      <c r="AL204" s="388"/>
      <c r="AM204" s="154"/>
      <c r="AN204" s="132"/>
      <c r="AO204" s="133"/>
      <c r="AP204" s="154"/>
      <c r="AQ204" s="132"/>
      <c r="AR204" s="388"/>
      <c r="AS204" s="156"/>
      <c r="AT204" s="132"/>
      <c r="AU204" s="148"/>
      <c r="AV204" s="300" t="n">
        <f aca="false">MAX(AL204,AO204,AR204,AU204)</f>
        <v>0</v>
      </c>
      <c r="AW204" s="67" t="n">
        <f aca="false">COUNTIF(O204,"&gt;0")+COUNTIF(Y204,"&gt;0")+COUNTIF(AI204,"&gt;0")+COUNTIF(AV204,"&gt;0")</f>
        <v>0</v>
      </c>
      <c r="AX204" s="68" t="n">
        <f aca="false">IF(AW204=4,100,0)</f>
        <v>0</v>
      </c>
      <c r="AY204" s="69" t="n">
        <f aca="false">SUMPRODUCT(LARGE((O204~Y204~AI204~AV204),{1,2,3}))+AX204</f>
        <v>0</v>
      </c>
      <c r="AZ204" s="381"/>
      <c r="BA204" s="16"/>
      <c r="BB204" s="16"/>
      <c r="BC204" s="377"/>
      <c r="BD204" s="377"/>
      <c r="BE204" s="16"/>
      <c r="BF204" s="16"/>
      <c r="BG204" s="16"/>
      <c r="BH204" s="16"/>
      <c r="BI204" s="16"/>
      <c r="BJ204" s="16"/>
      <c r="BK204" s="378"/>
      <c r="BL204" s="126"/>
      <c r="BM204" s="126"/>
      <c r="BN204" s="126"/>
      <c r="BO204" s="126"/>
      <c r="BP204" s="126"/>
      <c r="BQ204" s="126"/>
      <c r="BR204" s="126"/>
      <c r="BS204" s="126"/>
      <c r="BT204" s="126"/>
      <c r="BU204" s="126"/>
      <c r="BV204" s="126"/>
      <c r="BW204" s="126"/>
      <c r="BX204" s="126"/>
      <c r="BY204" s="126"/>
      <c r="BZ204" s="126"/>
      <c r="CA204" s="126"/>
      <c r="CB204" s="127"/>
    </row>
    <row r="205" s="128" customFormat="true" ht="15.95" hidden="false" customHeight="true" outlineLevel="0" collapsed="false">
      <c r="A205" s="133" t="n">
        <v>56</v>
      </c>
      <c r="B205" s="384"/>
      <c r="C205" s="158"/>
      <c r="D205" s="158"/>
      <c r="E205" s="395"/>
      <c r="F205" s="232"/>
      <c r="G205" s="238"/>
      <c r="H205" s="153"/>
      <c r="I205" s="232"/>
      <c r="J205" s="238"/>
      <c r="K205" s="153"/>
      <c r="L205" s="232"/>
      <c r="M205" s="158"/>
      <c r="N205" s="153"/>
      <c r="O205" s="86" t="n">
        <f aca="false">MAX(H205,K205,N205)</f>
        <v>0</v>
      </c>
      <c r="P205" s="152"/>
      <c r="Q205" s="147"/>
      <c r="R205" s="133"/>
      <c r="S205" s="152"/>
      <c r="T205" s="147"/>
      <c r="U205" s="133"/>
      <c r="V205" s="152"/>
      <c r="W205" s="147"/>
      <c r="X205" s="136"/>
      <c r="Y205" s="89" t="n">
        <f aca="false">MAX(R205,U205,X205)</f>
        <v>0</v>
      </c>
      <c r="Z205" s="156"/>
      <c r="AA205" s="132"/>
      <c r="AB205" s="133"/>
      <c r="AC205" s="156"/>
      <c r="AD205" s="132"/>
      <c r="AE205" s="133"/>
      <c r="AF205" s="156"/>
      <c r="AG205" s="132"/>
      <c r="AH205" s="148"/>
      <c r="AI205" s="89" t="n">
        <f aca="false">MAX(AB205,AE205,AH205)</f>
        <v>0</v>
      </c>
      <c r="AJ205" s="156"/>
      <c r="AK205" s="132"/>
      <c r="AL205" s="388"/>
      <c r="AM205" s="154"/>
      <c r="AN205" s="132"/>
      <c r="AO205" s="133"/>
      <c r="AP205" s="154"/>
      <c r="AQ205" s="132"/>
      <c r="AR205" s="388"/>
      <c r="AS205" s="156"/>
      <c r="AT205" s="132"/>
      <c r="AU205" s="148"/>
      <c r="AV205" s="300" t="n">
        <f aca="false">MAX(AL205,AO205,AR205,AU205)</f>
        <v>0</v>
      </c>
      <c r="AW205" s="67" t="n">
        <f aca="false">COUNTIF(O205,"&gt;0")+COUNTIF(Y205,"&gt;0")+COUNTIF(AI205,"&gt;0")+COUNTIF(AV205,"&gt;0")</f>
        <v>0</v>
      </c>
      <c r="AX205" s="68" t="n">
        <f aca="false">IF(AW205=4,100,0)</f>
        <v>0</v>
      </c>
      <c r="AY205" s="69" t="n">
        <f aca="false">SUMPRODUCT(LARGE((O205~Y205~AI205~AV205),{1,2,3}))+AX205</f>
        <v>0</v>
      </c>
      <c r="AZ205" s="381"/>
      <c r="BA205" s="16"/>
      <c r="BB205" s="16"/>
      <c r="BC205" s="377"/>
      <c r="BD205" s="377"/>
      <c r="BE205" s="16"/>
      <c r="BF205" s="16"/>
      <c r="BG205" s="16"/>
      <c r="BH205" s="16"/>
      <c r="BI205" s="16"/>
      <c r="BJ205" s="16"/>
      <c r="BK205" s="378"/>
      <c r="BL205" s="126"/>
      <c r="BM205" s="126"/>
      <c r="BN205" s="126"/>
      <c r="BO205" s="126"/>
      <c r="BP205" s="126"/>
      <c r="BQ205" s="126"/>
      <c r="BR205" s="126"/>
      <c r="BS205" s="126"/>
      <c r="BT205" s="126"/>
      <c r="BU205" s="126"/>
      <c r="BV205" s="126"/>
      <c r="BW205" s="126"/>
      <c r="BX205" s="126"/>
      <c r="BY205" s="126"/>
      <c r="BZ205" s="126"/>
      <c r="CA205" s="126"/>
      <c r="CB205" s="127"/>
    </row>
    <row r="206" s="128" customFormat="true" ht="15.95" hidden="false" customHeight="true" outlineLevel="0" collapsed="false">
      <c r="A206" s="133" t="n">
        <v>57</v>
      </c>
      <c r="B206" s="384"/>
      <c r="C206" s="158"/>
      <c r="D206" s="158"/>
      <c r="E206" s="395"/>
      <c r="F206" s="232"/>
      <c r="G206" s="238"/>
      <c r="H206" s="153"/>
      <c r="I206" s="232"/>
      <c r="J206" s="238"/>
      <c r="K206" s="153"/>
      <c r="L206" s="232"/>
      <c r="M206" s="158"/>
      <c r="N206" s="153"/>
      <c r="O206" s="86" t="n">
        <f aca="false">MAX(H206,K206,N206)</f>
        <v>0</v>
      </c>
      <c r="P206" s="137"/>
      <c r="Q206" s="135"/>
      <c r="R206" s="138"/>
      <c r="S206" s="137"/>
      <c r="T206" s="135"/>
      <c r="U206" s="138"/>
      <c r="V206" s="137"/>
      <c r="W206" s="135"/>
      <c r="X206" s="234"/>
      <c r="Y206" s="89" t="n">
        <f aca="false">MAX(R206,U206,X206)</f>
        <v>0</v>
      </c>
      <c r="Z206" s="408"/>
      <c r="AA206" s="247"/>
      <c r="AB206" s="163"/>
      <c r="AC206" s="408"/>
      <c r="AD206" s="247"/>
      <c r="AE206" s="235"/>
      <c r="AF206" s="236"/>
      <c r="AG206" s="237"/>
      <c r="AH206" s="142"/>
      <c r="AI206" s="89" t="n">
        <f aca="false">MAX(AB206,AE206,AH206)</f>
        <v>0</v>
      </c>
      <c r="AJ206" s="165"/>
      <c r="AK206" s="409"/>
      <c r="AL206" s="410"/>
      <c r="AM206" s="411"/>
      <c r="AN206" s="409"/>
      <c r="AO206" s="412"/>
      <c r="AP206" s="411"/>
      <c r="AQ206" s="409"/>
      <c r="AR206" s="410"/>
      <c r="AS206" s="165"/>
      <c r="AT206" s="409"/>
      <c r="AU206" s="413"/>
      <c r="AV206" s="300" t="n">
        <f aca="false">MAX(AL206,AO206,AR206,AU206)</f>
        <v>0</v>
      </c>
      <c r="AW206" s="67" t="n">
        <f aca="false">COUNTIF(O206,"&gt;0")+COUNTIF(Y206,"&gt;0")+COUNTIF(AI206,"&gt;0")+COUNTIF(AV206,"&gt;0")</f>
        <v>0</v>
      </c>
      <c r="AX206" s="68" t="n">
        <f aca="false">IF(AW206=4,100,0)</f>
        <v>0</v>
      </c>
      <c r="AY206" s="69" t="n">
        <f aca="false">SUMPRODUCT(LARGE((O206~Y206~AI206~AV206),{1,2,3}))+AX206</f>
        <v>0</v>
      </c>
      <c r="AZ206" s="381"/>
      <c r="BA206" s="16"/>
      <c r="BB206" s="16"/>
      <c r="BC206" s="377"/>
      <c r="BD206" s="377"/>
      <c r="BE206" s="16"/>
      <c r="BF206" s="16"/>
      <c r="BG206" s="16"/>
      <c r="BH206" s="16"/>
      <c r="BI206" s="16"/>
      <c r="BJ206" s="16"/>
      <c r="BK206" s="378"/>
      <c r="BL206" s="126"/>
      <c r="BM206" s="126"/>
      <c r="BN206" s="126"/>
      <c r="BO206" s="126"/>
      <c r="BP206" s="126"/>
      <c r="BQ206" s="126"/>
      <c r="BR206" s="126"/>
      <c r="BS206" s="126"/>
      <c r="BT206" s="126"/>
      <c r="BU206" s="126"/>
      <c r="BV206" s="126"/>
      <c r="BW206" s="126"/>
      <c r="BX206" s="126"/>
      <c r="BY206" s="126"/>
      <c r="BZ206" s="126"/>
      <c r="CA206" s="126"/>
      <c r="CB206" s="127"/>
    </row>
    <row r="207" s="128" customFormat="true" ht="15.95" hidden="false" customHeight="true" outlineLevel="0" collapsed="false">
      <c r="A207" s="176" t="n">
        <v>58</v>
      </c>
      <c r="B207" s="414"/>
      <c r="C207" s="258"/>
      <c r="D207" s="258"/>
      <c r="E207" s="415"/>
      <c r="F207" s="254"/>
      <c r="G207" s="338"/>
      <c r="H207" s="256"/>
      <c r="I207" s="254"/>
      <c r="J207" s="338"/>
      <c r="K207" s="256"/>
      <c r="L207" s="254"/>
      <c r="M207" s="258"/>
      <c r="N207" s="256"/>
      <c r="O207" s="86" t="n">
        <f aca="false">MAX(H207,K207,N207)</f>
        <v>0</v>
      </c>
      <c r="P207" s="259"/>
      <c r="Q207" s="260"/>
      <c r="R207" s="261"/>
      <c r="S207" s="259"/>
      <c r="T207" s="260"/>
      <c r="U207" s="261"/>
      <c r="V207" s="259"/>
      <c r="W207" s="260"/>
      <c r="X207" s="262"/>
      <c r="Y207" s="183" t="n">
        <f aca="false">MAX(R207,U207,X207)</f>
        <v>0</v>
      </c>
      <c r="Z207" s="263"/>
      <c r="AA207" s="264"/>
      <c r="AB207" s="266"/>
      <c r="AC207" s="263"/>
      <c r="AD207" s="264"/>
      <c r="AE207" s="343"/>
      <c r="AF207" s="344"/>
      <c r="AG207" s="345"/>
      <c r="AH207" s="346"/>
      <c r="AI207" s="183" t="n">
        <f aca="false">MAX(AB207,AE207,AH207)</f>
        <v>0</v>
      </c>
      <c r="AJ207" s="416"/>
      <c r="AK207" s="417"/>
      <c r="AL207" s="418"/>
      <c r="AM207" s="419"/>
      <c r="AN207" s="417"/>
      <c r="AO207" s="420"/>
      <c r="AP207" s="419"/>
      <c r="AQ207" s="417"/>
      <c r="AR207" s="418"/>
      <c r="AS207" s="416"/>
      <c r="AT207" s="417"/>
      <c r="AU207" s="421"/>
      <c r="AV207" s="186" t="n">
        <f aca="false">MAX(AL207,AO207,AR207,AU207)</f>
        <v>0</v>
      </c>
      <c r="AW207" s="186" t="n">
        <f aca="false">COUNTIF(O207,"&gt;0")+COUNTIF(Y207,"&gt;0")+COUNTIF(AI207,"&gt;0")+COUNTIF(AV207,"&gt;0")</f>
        <v>0</v>
      </c>
      <c r="AX207" s="188" t="n">
        <f aca="false">IF(AW207=4,100,0)</f>
        <v>0</v>
      </c>
      <c r="AY207" s="69" t="n">
        <f aca="false">SUMPRODUCT(LARGE((O207~Y207~AI207~AV207),{1,2,3}))+AX207</f>
        <v>0</v>
      </c>
      <c r="AZ207" s="380"/>
      <c r="BA207" s="16"/>
      <c r="BB207" s="16"/>
      <c r="BC207" s="377"/>
      <c r="BD207" s="377"/>
      <c r="BE207" s="16"/>
      <c r="BF207" s="16"/>
      <c r="BG207" s="377"/>
      <c r="BH207" s="16"/>
      <c r="BI207" s="16"/>
      <c r="BJ207" s="16"/>
      <c r="BK207" s="378"/>
      <c r="BL207" s="126"/>
      <c r="BM207" s="126"/>
      <c r="BN207" s="126"/>
      <c r="BO207" s="126"/>
      <c r="BP207" s="126"/>
      <c r="BQ207" s="126"/>
      <c r="BR207" s="126"/>
      <c r="BS207" s="126"/>
      <c r="BT207" s="126"/>
      <c r="BU207" s="126"/>
      <c r="BV207" s="126"/>
      <c r="BW207" s="126"/>
      <c r="BX207" s="126"/>
      <c r="BY207" s="126"/>
      <c r="BZ207" s="126"/>
      <c r="CA207" s="126"/>
      <c r="CB207" s="127"/>
    </row>
    <row r="209" customFormat="false" ht="23.25" hidden="false" customHeight="false" outlineLevel="0" collapsed="false">
      <c r="A209" s="422" t="s">
        <v>321</v>
      </c>
      <c r="B209" s="423"/>
      <c r="C209" s="424"/>
      <c r="D209" s="424"/>
      <c r="E209" s="424"/>
      <c r="F209" s="424"/>
      <c r="G209" s="422"/>
      <c r="H209" s="422"/>
      <c r="I209" s="422"/>
      <c r="J209" s="422"/>
      <c r="K209" s="422"/>
      <c r="L209" s="422"/>
      <c r="M209" s="422"/>
      <c r="N209" s="422"/>
      <c r="O209" s="42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</row>
    <row r="210" customFormat="false" ht="12" hidden="false" customHeight="true" outlineLevel="0" collapsed="false">
      <c r="A210" s="425"/>
      <c r="B210" s="4"/>
      <c r="C210" s="426"/>
      <c r="D210" s="426"/>
      <c r="E210" s="426"/>
      <c r="F210" s="426"/>
      <c r="G210" s="425"/>
      <c r="H210" s="425"/>
      <c r="I210" s="425"/>
      <c r="J210" s="425"/>
      <c r="K210" s="425"/>
      <c r="L210" s="425"/>
      <c r="M210" s="425"/>
      <c r="N210" s="425"/>
      <c r="O210" s="426"/>
      <c r="P210" s="425"/>
      <c r="Q210" s="425"/>
      <c r="R210" s="425"/>
      <c r="S210" s="425"/>
      <c r="T210" s="425"/>
      <c r="U210" s="425"/>
      <c r="V210" s="425"/>
      <c r="W210" s="425"/>
      <c r="X210" s="425"/>
      <c r="Y210" s="425"/>
    </row>
    <row r="211" s="12" customFormat="true" ht="17.25" hidden="false" customHeight="true" outlineLevel="0" collapsed="false">
      <c r="C211" s="13"/>
      <c r="D211" s="13"/>
      <c r="E211" s="13"/>
      <c r="F211" s="14" t="s">
        <v>7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 t="s">
        <v>8</v>
      </c>
      <c r="Q211" s="14"/>
      <c r="R211" s="14"/>
      <c r="S211" s="14"/>
      <c r="T211" s="14"/>
      <c r="U211" s="14"/>
      <c r="V211" s="14"/>
      <c r="W211" s="14"/>
      <c r="X211" s="14"/>
      <c r="Y211" s="14"/>
      <c r="Z211" s="14" t="s">
        <v>9</v>
      </c>
      <c r="AA211" s="14"/>
      <c r="AB211" s="14"/>
      <c r="AC211" s="14"/>
      <c r="AD211" s="14"/>
      <c r="AE211" s="14"/>
      <c r="AF211" s="14"/>
      <c r="AG211" s="14"/>
      <c r="AH211" s="14"/>
      <c r="AI211" s="14"/>
      <c r="AJ211" s="15" t="s">
        <v>10</v>
      </c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6"/>
      <c r="AX211" s="17"/>
      <c r="AY211" s="18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</row>
    <row r="212" s="20" customFormat="true" ht="15" hidden="false" customHeight="true" outlineLevel="0" collapsed="false">
      <c r="F212" s="21" t="s">
        <v>11</v>
      </c>
      <c r="G212" s="22" t="s">
        <v>12</v>
      </c>
      <c r="H212" s="23" t="s">
        <v>13</v>
      </c>
      <c r="I212" s="24" t="s">
        <v>14</v>
      </c>
      <c r="J212" s="25" t="s">
        <v>12</v>
      </c>
      <c r="K212" s="26" t="s">
        <v>13</v>
      </c>
      <c r="L212" s="427"/>
      <c r="M212" s="427"/>
      <c r="N212" s="427"/>
      <c r="O212" s="203" t="s">
        <v>15</v>
      </c>
      <c r="P212" s="21" t="s">
        <v>11</v>
      </c>
      <c r="Q212" s="22" t="s">
        <v>12</v>
      </c>
      <c r="R212" s="29" t="s">
        <v>13</v>
      </c>
      <c r="S212" s="24" t="s">
        <v>16</v>
      </c>
      <c r="T212" s="22" t="s">
        <v>12</v>
      </c>
      <c r="U212" s="28" t="s">
        <v>13</v>
      </c>
      <c r="V212" s="428"/>
      <c r="W212" s="428"/>
      <c r="X212" s="428"/>
      <c r="Y212" s="203" t="s">
        <v>15</v>
      </c>
      <c r="Z212" s="21" t="s">
        <v>11</v>
      </c>
      <c r="AA212" s="22" t="s">
        <v>12</v>
      </c>
      <c r="AB212" s="29" t="s">
        <v>13</v>
      </c>
      <c r="AC212" s="24" t="s">
        <v>17</v>
      </c>
      <c r="AD212" s="22" t="s">
        <v>12</v>
      </c>
      <c r="AE212" s="28" t="s">
        <v>13</v>
      </c>
      <c r="AF212" s="428"/>
      <c r="AG212" s="428"/>
      <c r="AH212" s="428"/>
      <c r="AI212" s="203" t="s">
        <v>15</v>
      </c>
      <c r="AJ212" s="24" t="s">
        <v>11</v>
      </c>
      <c r="AK212" s="22" t="s">
        <v>12</v>
      </c>
      <c r="AL212" s="30" t="s">
        <v>13</v>
      </c>
      <c r="AM212" s="21" t="s">
        <v>16</v>
      </c>
      <c r="AN212" s="22" t="s">
        <v>12</v>
      </c>
      <c r="AO212" s="30" t="s">
        <v>13</v>
      </c>
      <c r="AP212" s="21" t="s">
        <v>17</v>
      </c>
      <c r="AQ212" s="22" t="s">
        <v>12</v>
      </c>
      <c r="AR212" s="28" t="s">
        <v>13</v>
      </c>
      <c r="AS212" s="429"/>
      <c r="AT212" s="430"/>
      <c r="AU212" s="431"/>
      <c r="AV212" s="203" t="s">
        <v>15</v>
      </c>
      <c r="AW212" s="33" t="s">
        <v>18</v>
      </c>
      <c r="AX212" s="33" t="s">
        <v>19</v>
      </c>
      <c r="AY212" s="279" t="s">
        <v>20</v>
      </c>
      <c r="AZ212" s="33" t="s">
        <v>21</v>
      </c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</row>
    <row r="213" s="73" customFormat="true" ht="15.95" hidden="false" customHeight="true" outlineLevel="0" collapsed="false">
      <c r="A213" s="432" t="n">
        <v>1</v>
      </c>
      <c r="B213" s="280" t="s">
        <v>322</v>
      </c>
      <c r="C213" s="37" t="s">
        <v>218</v>
      </c>
      <c r="D213" s="37" t="s">
        <v>323</v>
      </c>
      <c r="E213" s="50" t="n">
        <v>3349</v>
      </c>
      <c r="F213" s="224" t="n">
        <v>15.35</v>
      </c>
      <c r="G213" s="207" t="n">
        <v>12.5</v>
      </c>
      <c r="H213" s="42" t="n">
        <v>895</v>
      </c>
      <c r="I213" s="206"/>
      <c r="J213" s="207"/>
      <c r="K213" s="42"/>
      <c r="L213" s="40"/>
      <c r="M213" s="38"/>
      <c r="N213" s="356"/>
      <c r="O213" s="47" t="n">
        <f aca="false">MAX(H213,K213,N213)</f>
        <v>895</v>
      </c>
      <c r="P213" s="433" t="n">
        <v>15.16</v>
      </c>
      <c r="Q213" s="41" t="n">
        <v>12.35</v>
      </c>
      <c r="R213" s="42" t="n">
        <v>923</v>
      </c>
      <c r="S213" s="433"/>
      <c r="T213" s="41"/>
      <c r="U213" s="42"/>
      <c r="V213" s="40"/>
      <c r="W213" s="38"/>
      <c r="X213" s="356"/>
      <c r="Y213" s="51" t="n">
        <f aca="false">MAX(R213,U213,X213)</f>
        <v>923</v>
      </c>
      <c r="Z213" s="357" t="n">
        <v>15.49</v>
      </c>
      <c r="AA213" s="358" t="n">
        <v>12.61</v>
      </c>
      <c r="AB213" s="39" t="n">
        <v>874</v>
      </c>
      <c r="AC213" s="357"/>
      <c r="AD213" s="358"/>
      <c r="AE213" s="39"/>
      <c r="AF213" s="357"/>
      <c r="AG213" s="358"/>
      <c r="AH213" s="359"/>
      <c r="AI213" s="51" t="n">
        <f aca="false">MAX(AB213,AE213,AH213)</f>
        <v>874</v>
      </c>
      <c r="AJ213" s="357" t="n">
        <v>15.18</v>
      </c>
      <c r="AK213" s="358" t="n">
        <v>12.36</v>
      </c>
      <c r="AL213" s="39" t="n">
        <v>921</v>
      </c>
      <c r="AM213" s="357"/>
      <c r="AN213" s="358"/>
      <c r="AO213" s="39"/>
      <c r="AP213" s="357"/>
      <c r="AQ213" s="358"/>
      <c r="AR213" s="39"/>
      <c r="AS213" s="357"/>
      <c r="AT213" s="358"/>
      <c r="AU213" s="359"/>
      <c r="AV213" s="59" t="n">
        <f aca="false">MAX(AL213,AO213,AR213,AU213)</f>
        <v>921</v>
      </c>
      <c r="AW213" s="67" t="n">
        <f aca="false">COUNTIF(O213,"&gt;0")+COUNTIF(Y213,"&gt;0")+COUNTIF(AI213,"&gt;0")+COUNTIF(AV213,"&gt;0")</f>
        <v>4</v>
      </c>
      <c r="AX213" s="68" t="n">
        <f aca="false">IF(AW213=4,100,0)</f>
        <v>100</v>
      </c>
      <c r="AY213" s="69" t="n">
        <f aca="false">SUMPRODUCT(LARGE((O213~Y213~AI213~AV213),{1,2,3}))+AX213</f>
        <v>2839</v>
      </c>
      <c r="AZ213" s="70" t="n">
        <v>50</v>
      </c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</row>
    <row r="214" s="73" customFormat="true" ht="15.95" hidden="false" customHeight="true" outlineLevel="0" collapsed="false">
      <c r="A214" s="434" t="n">
        <v>2</v>
      </c>
      <c r="B214" s="435" t="s">
        <v>324</v>
      </c>
      <c r="C214" s="76" t="s">
        <v>35</v>
      </c>
      <c r="D214" s="311" t="s">
        <v>325</v>
      </c>
      <c r="E214" s="436" t="n">
        <v>3917</v>
      </c>
      <c r="F214" s="224"/>
      <c r="G214" s="225"/>
      <c r="H214" s="101"/>
      <c r="I214" s="224" t="n">
        <v>48.55</v>
      </c>
      <c r="J214" s="225" t="n">
        <v>41.86</v>
      </c>
      <c r="K214" s="437" t="n">
        <v>864</v>
      </c>
      <c r="L214" s="438"/>
      <c r="M214" s="439"/>
      <c r="N214" s="440"/>
      <c r="O214" s="86" t="n">
        <f aca="false">MAX(H214,K214,N214)</f>
        <v>864</v>
      </c>
      <c r="P214" s="90" t="n">
        <v>14.28</v>
      </c>
      <c r="Q214" s="87" t="n">
        <v>12.63</v>
      </c>
      <c r="R214" s="77" t="n">
        <v>870</v>
      </c>
      <c r="S214" s="90" t="n">
        <v>30.57</v>
      </c>
      <c r="T214" s="87" t="n">
        <v>26.36</v>
      </c>
      <c r="U214" s="77" t="n">
        <v>821</v>
      </c>
      <c r="V214" s="84"/>
      <c r="W214" s="85"/>
      <c r="X214" s="83"/>
      <c r="Y214" s="89" t="n">
        <f aca="false">MAX(R214,U214,X214)</f>
        <v>870</v>
      </c>
      <c r="Z214" s="84" t="n">
        <v>14.9</v>
      </c>
      <c r="AA214" s="85" t="n">
        <v>13.18</v>
      </c>
      <c r="AB214" s="77" t="n">
        <v>771</v>
      </c>
      <c r="AC214" s="84"/>
      <c r="AD214" s="85"/>
      <c r="AE214" s="77"/>
      <c r="AF214" s="84"/>
      <c r="AG214" s="85"/>
      <c r="AH214" s="83"/>
      <c r="AI214" s="89" t="n">
        <f aca="false">MAX(AB214,AE214,AH214)</f>
        <v>771</v>
      </c>
      <c r="AJ214" s="84"/>
      <c r="AK214" s="85"/>
      <c r="AL214" s="77"/>
      <c r="AM214" s="84" t="n">
        <v>30.11</v>
      </c>
      <c r="AN214" s="85" t="n">
        <v>25.97</v>
      </c>
      <c r="AO214" s="77" t="n">
        <v>855</v>
      </c>
      <c r="AP214" s="84"/>
      <c r="AQ214" s="85"/>
      <c r="AR214" s="77"/>
      <c r="AS214" s="84"/>
      <c r="AT214" s="85"/>
      <c r="AU214" s="83"/>
      <c r="AV214" s="300" t="n">
        <f aca="false">MAX(AL214,AO214,AR214,AU214)</f>
        <v>855</v>
      </c>
      <c r="AW214" s="67" t="n">
        <f aca="false">COUNTIF(O214,"&gt;0")+COUNTIF(Y214,"&gt;0")+COUNTIF(AI214,"&gt;0")+COUNTIF(AV214,"&gt;0")</f>
        <v>4</v>
      </c>
      <c r="AX214" s="68" t="n">
        <f aca="false">IF(AW214=4,100,0)</f>
        <v>100</v>
      </c>
      <c r="AY214" s="69" t="n">
        <f aca="false">SUMPRODUCT(LARGE((O214~Y214~AI214~AV214),{1,2,3}))+AX214</f>
        <v>2689</v>
      </c>
      <c r="AZ214" s="70" t="n">
        <v>40</v>
      </c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</row>
    <row r="215" s="73" customFormat="true" ht="15.95" hidden="false" customHeight="true" outlineLevel="0" collapsed="false">
      <c r="A215" s="434" t="n">
        <v>3</v>
      </c>
      <c r="B215" s="441" t="s">
        <v>326</v>
      </c>
      <c r="C215" s="442" t="s">
        <v>218</v>
      </c>
      <c r="D215" s="443" t="s">
        <v>327</v>
      </c>
      <c r="E215" s="444" t="n">
        <v>3347</v>
      </c>
      <c r="F215" s="224" t="n">
        <v>14.16</v>
      </c>
      <c r="G215" s="225" t="n">
        <v>14.02</v>
      </c>
      <c r="H215" s="101" t="n">
        <v>631</v>
      </c>
      <c r="I215" s="224"/>
      <c r="J215" s="225"/>
      <c r="K215" s="437"/>
      <c r="L215" s="81"/>
      <c r="M215" s="82"/>
      <c r="N215" s="107"/>
      <c r="O215" s="86" t="n">
        <f aca="false">MAX(H215,K215,N215)</f>
        <v>631</v>
      </c>
      <c r="P215" s="103" t="n">
        <v>14.1</v>
      </c>
      <c r="Q215" s="79" t="n">
        <v>13.96</v>
      </c>
      <c r="R215" s="101" t="n">
        <v>641</v>
      </c>
      <c r="S215" s="103" t="n">
        <v>29.89</v>
      </c>
      <c r="T215" s="79" t="n">
        <v>29</v>
      </c>
      <c r="U215" s="101" t="n">
        <v>610</v>
      </c>
      <c r="V215" s="81"/>
      <c r="W215" s="82"/>
      <c r="X215" s="107"/>
      <c r="Y215" s="89" t="n">
        <f aca="false">MAX(R215,U215,X215)</f>
        <v>641</v>
      </c>
      <c r="Z215" s="81" t="n">
        <v>14.27</v>
      </c>
      <c r="AA215" s="82" t="n">
        <v>14.13</v>
      </c>
      <c r="AB215" s="101" t="n">
        <v>614</v>
      </c>
      <c r="AC215" s="81"/>
      <c r="AD215" s="82"/>
      <c r="AE215" s="101"/>
      <c r="AF215" s="81"/>
      <c r="AG215" s="82"/>
      <c r="AH215" s="107"/>
      <c r="AI215" s="89" t="n">
        <f aca="false">MAX(AB215,AE215,AH215)</f>
        <v>614</v>
      </c>
      <c r="AJ215" s="113" t="n">
        <v>14.2</v>
      </c>
      <c r="AK215" s="112" t="n">
        <v>14.06</v>
      </c>
      <c r="AL215" s="80" t="n">
        <v>625</v>
      </c>
      <c r="AM215" s="113" t="n">
        <v>29.98</v>
      </c>
      <c r="AN215" s="112" t="n">
        <v>29.09</v>
      </c>
      <c r="AO215" s="80" t="n">
        <v>603</v>
      </c>
      <c r="AP215" s="113"/>
      <c r="AQ215" s="112"/>
      <c r="AR215" s="80"/>
      <c r="AS215" s="113"/>
      <c r="AT215" s="112"/>
      <c r="AU215" s="115"/>
      <c r="AV215" s="300" t="n">
        <f aca="false">MAX(AL215,AO215,AR215,AU215)</f>
        <v>625</v>
      </c>
      <c r="AW215" s="67" t="n">
        <f aca="false">COUNTIF(O215,"&gt;0")+COUNTIF(Y215,"&gt;0")+COUNTIF(AI215,"&gt;0")+COUNTIF(AV215,"&gt;0")</f>
        <v>4</v>
      </c>
      <c r="AX215" s="68" t="n">
        <f aca="false">IF(AW215=4,100,0)</f>
        <v>100</v>
      </c>
      <c r="AY215" s="69" t="n">
        <f aca="false">SUMPRODUCT(LARGE((O215~Y215~AI215~AV215),{1,2,3}))+AX215</f>
        <v>1997</v>
      </c>
      <c r="AZ215" s="70" t="n">
        <v>30</v>
      </c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</row>
    <row r="216" s="73" customFormat="true" ht="15.95" hidden="false" customHeight="true" outlineLevel="0" collapsed="false">
      <c r="A216" s="434" t="n">
        <v>4</v>
      </c>
      <c r="B216" s="441" t="s">
        <v>328</v>
      </c>
      <c r="C216" s="445" t="s">
        <v>68</v>
      </c>
      <c r="D216" s="446" t="s">
        <v>329</v>
      </c>
      <c r="E216" s="447" t="n">
        <v>3337</v>
      </c>
      <c r="F216" s="224"/>
      <c r="G216" s="225"/>
      <c r="H216" s="437"/>
      <c r="I216" s="224" t="n">
        <v>52.93</v>
      </c>
      <c r="J216" s="225" t="n">
        <v>47.55</v>
      </c>
      <c r="K216" s="437" t="n">
        <v>607</v>
      </c>
      <c r="L216" s="81"/>
      <c r="M216" s="82"/>
      <c r="N216" s="107"/>
      <c r="O216" s="86" t="n">
        <f aca="false">MAX(H216,K216,N216)</f>
        <v>607</v>
      </c>
      <c r="P216" s="403"/>
      <c r="Q216" s="372"/>
      <c r="R216" s="318"/>
      <c r="S216" s="403"/>
      <c r="T216" s="372"/>
      <c r="U216" s="318"/>
      <c r="V216" s="317"/>
      <c r="W216" s="249"/>
      <c r="X216" s="319"/>
      <c r="Y216" s="89" t="n">
        <f aca="false">MAX(R216,U216,X216)</f>
        <v>0</v>
      </c>
      <c r="Z216" s="317" t="n">
        <v>15.3</v>
      </c>
      <c r="AA216" s="249" t="n">
        <v>14.07</v>
      </c>
      <c r="AB216" s="318" t="n">
        <v>623</v>
      </c>
      <c r="AC216" s="317"/>
      <c r="AD216" s="249"/>
      <c r="AE216" s="322"/>
      <c r="AF216" s="323"/>
      <c r="AG216" s="324"/>
      <c r="AH216" s="325"/>
      <c r="AI216" s="89" t="n">
        <f aca="false">MAX(AB216,AE216,AH216)</f>
        <v>623</v>
      </c>
      <c r="AJ216" s="326"/>
      <c r="AK216" s="327"/>
      <c r="AL216" s="329"/>
      <c r="AM216" s="326" t="n">
        <v>31.78</v>
      </c>
      <c r="AN216" s="327" t="n">
        <v>28.55</v>
      </c>
      <c r="AO216" s="77" t="n">
        <v>644</v>
      </c>
      <c r="AP216" s="326"/>
      <c r="AQ216" s="327"/>
      <c r="AR216" s="329"/>
      <c r="AS216" s="326"/>
      <c r="AT216" s="327"/>
      <c r="AU216" s="330"/>
      <c r="AV216" s="300" t="n">
        <f aca="false">MAX(AL216,AO216,AR216,AU216)</f>
        <v>644</v>
      </c>
      <c r="AW216" s="67" t="n">
        <f aca="false">COUNTIF(O216,"&gt;0")+COUNTIF(Y216,"&gt;0")+COUNTIF(AI216,"&gt;0")+COUNTIF(AV216,"&gt;0")</f>
        <v>3</v>
      </c>
      <c r="AX216" s="68" t="n">
        <f aca="false">IF(AW216=4,100,0)</f>
        <v>0</v>
      </c>
      <c r="AY216" s="69" t="n">
        <f aca="false">SUMPRODUCT(LARGE((O216~Y216~AI216~AV216),{1,2,3}))+AX216</f>
        <v>1874</v>
      </c>
      <c r="AZ216" s="106" t="n">
        <v>25</v>
      </c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</row>
    <row r="217" s="73" customFormat="true" ht="15.95" hidden="false" customHeight="true" outlineLevel="0" collapsed="false">
      <c r="A217" s="434" t="n">
        <v>5</v>
      </c>
      <c r="B217" s="448" t="s">
        <v>330</v>
      </c>
      <c r="C217" s="445" t="s">
        <v>76</v>
      </c>
      <c r="D217" s="446" t="s">
        <v>327</v>
      </c>
      <c r="E217" s="447" t="n">
        <v>3525</v>
      </c>
      <c r="F217" s="224"/>
      <c r="G217" s="225"/>
      <c r="H217" s="437"/>
      <c r="I217" s="224"/>
      <c r="J217" s="225"/>
      <c r="K217" s="437"/>
      <c r="L217" s="81"/>
      <c r="M217" s="82"/>
      <c r="N217" s="107"/>
      <c r="O217" s="86" t="n">
        <f aca="false">MAX(H217,K217,N217)</f>
        <v>0</v>
      </c>
      <c r="P217" s="103" t="n">
        <v>12.55</v>
      </c>
      <c r="Q217" s="79" t="n">
        <v>12.43</v>
      </c>
      <c r="R217" s="80" t="n">
        <v>908</v>
      </c>
      <c r="S217" s="103"/>
      <c r="T217" s="79"/>
      <c r="U217" s="80"/>
      <c r="V217" s="113"/>
      <c r="W217" s="112"/>
      <c r="X217" s="115"/>
      <c r="Y217" s="89" t="n">
        <f aca="false">MAX(R217,U217,X217)</f>
        <v>908</v>
      </c>
      <c r="Z217" s="113"/>
      <c r="AA217" s="112"/>
      <c r="AB217" s="80"/>
      <c r="AC217" s="113"/>
      <c r="AD217" s="112"/>
      <c r="AE217" s="80"/>
      <c r="AF217" s="113"/>
      <c r="AG217" s="112"/>
      <c r="AH217" s="115"/>
      <c r="AI217" s="89" t="n">
        <f aca="false">MAX(AB217,AE217,AH217)</f>
        <v>0</v>
      </c>
      <c r="AJ217" s="113"/>
      <c r="AK217" s="112"/>
      <c r="AL217" s="80"/>
      <c r="AM217" s="113"/>
      <c r="AN217" s="112"/>
      <c r="AO217" s="80"/>
      <c r="AP217" s="113"/>
      <c r="AQ217" s="112"/>
      <c r="AR217" s="80"/>
      <c r="AS217" s="113"/>
      <c r="AT217" s="112"/>
      <c r="AU217" s="115"/>
      <c r="AV217" s="300" t="n">
        <f aca="false">MAX(AL217,AO217,AR217,AU217)</f>
        <v>0</v>
      </c>
      <c r="AW217" s="67" t="n">
        <f aca="false">COUNTIF(O217,"&gt;0")+COUNTIF(Y217,"&gt;0")+COUNTIF(AI217,"&gt;0")+COUNTIF(AV217,"&gt;0")</f>
        <v>1</v>
      </c>
      <c r="AX217" s="68" t="n">
        <f aca="false">IF(AW217=4,100,0)</f>
        <v>0</v>
      </c>
      <c r="AY217" s="69" t="n">
        <f aca="false">SUMPRODUCT(LARGE((O217~Y217~AI217~AV217),{1,2,3}))+AX217</f>
        <v>908</v>
      </c>
      <c r="AZ217" s="279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</row>
    <row r="218" s="73" customFormat="true" ht="15.95" hidden="false" customHeight="true" outlineLevel="0" collapsed="false">
      <c r="A218" s="434" t="n">
        <v>6</v>
      </c>
      <c r="B218" s="448" t="s">
        <v>331</v>
      </c>
      <c r="C218" s="445" t="s">
        <v>62</v>
      </c>
      <c r="D218" s="446" t="s">
        <v>332</v>
      </c>
      <c r="E218" s="447" t="n">
        <v>3533</v>
      </c>
      <c r="F218" s="224"/>
      <c r="G218" s="225"/>
      <c r="H218" s="101"/>
      <c r="I218" s="224" t="n">
        <v>44.24</v>
      </c>
      <c r="J218" s="225" t="n">
        <v>41.33</v>
      </c>
      <c r="K218" s="101" t="n">
        <v>890</v>
      </c>
      <c r="L218" s="81"/>
      <c r="M218" s="82"/>
      <c r="N218" s="107"/>
      <c r="O218" s="86" t="n">
        <f aca="false">MAX(H218,K218,N218)</f>
        <v>890</v>
      </c>
      <c r="P218" s="103"/>
      <c r="Q218" s="79"/>
      <c r="R218" s="80"/>
      <c r="S218" s="103"/>
      <c r="T218" s="79"/>
      <c r="U218" s="80"/>
      <c r="V218" s="113"/>
      <c r="W218" s="112"/>
      <c r="X218" s="115"/>
      <c r="Y218" s="89" t="n">
        <f aca="false">MAX(R218,U218,X218)</f>
        <v>0</v>
      </c>
      <c r="Z218" s="113"/>
      <c r="AA218" s="112"/>
      <c r="AB218" s="80"/>
      <c r="AC218" s="113"/>
      <c r="AD218" s="112"/>
      <c r="AE218" s="80"/>
      <c r="AF218" s="113"/>
      <c r="AG218" s="112"/>
      <c r="AH218" s="115"/>
      <c r="AI218" s="89" t="n">
        <f aca="false">MAX(AB218,AE218,AH218)</f>
        <v>0</v>
      </c>
      <c r="AJ218" s="113"/>
      <c r="AK218" s="112"/>
      <c r="AL218" s="80"/>
      <c r="AM218" s="113"/>
      <c r="AN218" s="112"/>
      <c r="AO218" s="80"/>
      <c r="AP218" s="113"/>
      <c r="AQ218" s="112"/>
      <c r="AR218" s="80"/>
      <c r="AS218" s="113"/>
      <c r="AT218" s="112"/>
      <c r="AU218" s="115"/>
      <c r="AV218" s="300" t="n">
        <f aca="false">MAX(AL218,AO218,AR218,AU218)</f>
        <v>0</v>
      </c>
      <c r="AW218" s="67" t="n">
        <f aca="false">COUNTIF(O218,"&gt;0")+COUNTIF(Y218,"&gt;0")+COUNTIF(AI218,"&gt;0")+COUNTIF(AV218,"&gt;0")</f>
        <v>1</v>
      </c>
      <c r="AX218" s="68" t="n">
        <f aca="false">IF(AW218=4,100,0)</f>
        <v>0</v>
      </c>
      <c r="AY218" s="69" t="n">
        <f aca="false">SUMPRODUCT(LARGE((O218~Y218~AI218~AV218),{1,2,3}))+AX218</f>
        <v>890</v>
      </c>
      <c r="AZ218" s="279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</row>
    <row r="219" s="124" customFormat="true" ht="15.95" hidden="false" customHeight="true" outlineLevel="0" collapsed="false">
      <c r="A219" s="365" t="n">
        <v>7</v>
      </c>
      <c r="B219" s="448" t="s">
        <v>333</v>
      </c>
      <c r="C219" s="445" t="s">
        <v>311</v>
      </c>
      <c r="D219" s="446" t="s">
        <v>325</v>
      </c>
      <c r="E219" s="447" t="n">
        <v>3471</v>
      </c>
      <c r="F219" s="224"/>
      <c r="G219" s="225"/>
      <c r="H219" s="437"/>
      <c r="I219" s="224" t="n">
        <v>49.47</v>
      </c>
      <c r="J219" s="225" t="n">
        <v>42.66</v>
      </c>
      <c r="K219" s="101" t="n">
        <v>825</v>
      </c>
      <c r="L219" s="438"/>
      <c r="M219" s="439"/>
      <c r="N219" s="440"/>
      <c r="O219" s="86" t="n">
        <f aca="false">MAX(H219,K219,N219)</f>
        <v>825</v>
      </c>
      <c r="P219" s="90"/>
      <c r="Q219" s="87"/>
      <c r="R219" s="77"/>
      <c r="S219" s="90"/>
      <c r="T219" s="87"/>
      <c r="U219" s="77"/>
      <c r="V219" s="84"/>
      <c r="W219" s="85"/>
      <c r="X219" s="83"/>
      <c r="Y219" s="89" t="n">
        <f aca="false">MAX(R219,U219,X219)</f>
        <v>0</v>
      </c>
      <c r="Z219" s="84"/>
      <c r="AA219" s="85"/>
      <c r="AB219" s="77"/>
      <c r="AC219" s="84"/>
      <c r="AD219" s="85"/>
      <c r="AE219" s="77"/>
      <c r="AF219" s="84"/>
      <c r="AG219" s="85"/>
      <c r="AH219" s="83"/>
      <c r="AI219" s="89" t="n">
        <f aca="false">MAX(AB219,AE219,AH219)</f>
        <v>0</v>
      </c>
      <c r="AJ219" s="84"/>
      <c r="AK219" s="85"/>
      <c r="AL219" s="77"/>
      <c r="AM219" s="84"/>
      <c r="AN219" s="85"/>
      <c r="AO219" s="77"/>
      <c r="AP219" s="84"/>
      <c r="AQ219" s="85"/>
      <c r="AR219" s="77"/>
      <c r="AS219" s="84"/>
      <c r="AT219" s="85"/>
      <c r="AU219" s="83"/>
      <c r="AV219" s="300" t="n">
        <f aca="false">MAX(AL219,AO219,AR219,AU219)</f>
        <v>0</v>
      </c>
      <c r="AW219" s="67" t="n">
        <f aca="false">COUNTIF(O219,"&gt;0")+COUNTIF(Y219,"&gt;0")+COUNTIF(AI219,"&gt;0")+COUNTIF(AV219,"&gt;0")</f>
        <v>1</v>
      </c>
      <c r="AX219" s="68" t="n">
        <f aca="false">IF(AW219=4,100,0)</f>
        <v>0</v>
      </c>
      <c r="AY219" s="69" t="n">
        <f aca="false">SUMPRODUCT(LARGE((O219~Y219~AI219~AV219),{1,2,3}))+AX219</f>
        <v>825</v>
      </c>
      <c r="AZ219" s="449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</row>
    <row r="220" s="124" customFormat="true" ht="15.95" hidden="false" customHeight="true" outlineLevel="0" collapsed="false">
      <c r="A220" s="434" t="n">
        <v>8</v>
      </c>
      <c r="B220" s="450" t="s">
        <v>334</v>
      </c>
      <c r="C220" s="442" t="s">
        <v>335</v>
      </c>
      <c r="D220" s="443" t="s">
        <v>332</v>
      </c>
      <c r="E220" s="444" t="n">
        <v>4143</v>
      </c>
      <c r="F220" s="224" t="n">
        <v>14.28</v>
      </c>
      <c r="G220" s="225" t="n">
        <v>13.64</v>
      </c>
      <c r="H220" s="437" t="n">
        <v>693</v>
      </c>
      <c r="I220" s="224" t="n">
        <v>51.89</v>
      </c>
      <c r="J220" s="225" t="n">
        <v>48.48</v>
      </c>
      <c r="K220" s="437" t="n">
        <v>569</v>
      </c>
      <c r="L220" s="438"/>
      <c r="M220" s="439"/>
      <c r="N220" s="440"/>
      <c r="O220" s="86" t="n">
        <f aca="false">MAX(H220,K220,N220)</f>
        <v>693</v>
      </c>
      <c r="P220" s="90"/>
      <c r="Q220" s="87"/>
      <c r="R220" s="88"/>
      <c r="S220" s="90"/>
      <c r="T220" s="87"/>
      <c r="U220" s="88"/>
      <c r="V220" s="78"/>
      <c r="W220" s="76"/>
      <c r="X220" s="226"/>
      <c r="Y220" s="89" t="n">
        <f aca="false">MAX(R220,U220,X220)</f>
        <v>0</v>
      </c>
      <c r="Z220" s="93"/>
      <c r="AA220" s="94"/>
      <c r="AB220" s="91"/>
      <c r="AC220" s="93"/>
      <c r="AD220" s="94"/>
      <c r="AE220" s="91"/>
      <c r="AF220" s="93"/>
      <c r="AG220" s="94"/>
      <c r="AH220" s="92"/>
      <c r="AI220" s="89" t="n">
        <f aca="false">MAX(AB220,AE220,AH220)</f>
        <v>0</v>
      </c>
      <c r="AJ220" s="96"/>
      <c r="AK220" s="97"/>
      <c r="AL220" s="228"/>
      <c r="AM220" s="96"/>
      <c r="AN220" s="97"/>
      <c r="AO220" s="228"/>
      <c r="AP220" s="96"/>
      <c r="AQ220" s="97"/>
      <c r="AR220" s="228"/>
      <c r="AS220" s="96"/>
      <c r="AT220" s="97"/>
      <c r="AU220" s="100"/>
      <c r="AV220" s="300" t="n">
        <f aca="false">MAX(AL220,AO220,AR220,AU220)</f>
        <v>0</v>
      </c>
      <c r="AW220" s="67" t="n">
        <f aca="false">COUNTIF(O220,"&gt;0")+COUNTIF(Y220,"&gt;0")+COUNTIF(AI220,"&gt;0")+COUNTIF(AV220,"&gt;0")</f>
        <v>1</v>
      </c>
      <c r="AX220" s="68" t="n">
        <f aca="false">IF(AW220=4,100,0)</f>
        <v>0</v>
      </c>
      <c r="AY220" s="69" t="n">
        <f aca="false">SUMPRODUCT(LARGE((O220~Y220~AI220~AV220),{1,2,3}))+AX220</f>
        <v>693</v>
      </c>
      <c r="AZ220" s="449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</row>
    <row r="221" s="128" customFormat="true" ht="15.95" hidden="false" customHeight="true" outlineLevel="0" collapsed="false">
      <c r="A221" s="365" t="n">
        <v>9</v>
      </c>
      <c r="B221" s="448" t="s">
        <v>336</v>
      </c>
      <c r="C221" s="445" t="s">
        <v>68</v>
      </c>
      <c r="D221" s="446" t="s">
        <v>332</v>
      </c>
      <c r="E221" s="447" t="n">
        <v>3330</v>
      </c>
      <c r="F221" s="224"/>
      <c r="G221" s="225"/>
      <c r="H221" s="437"/>
      <c r="I221" s="224"/>
      <c r="J221" s="225"/>
      <c r="K221" s="437"/>
      <c r="L221" s="438"/>
      <c r="M221" s="439"/>
      <c r="N221" s="440"/>
      <c r="O221" s="86" t="n">
        <f aca="false">MAX(H221,K221,N221)</f>
        <v>0</v>
      </c>
      <c r="P221" s="90"/>
      <c r="Q221" s="87"/>
      <c r="R221" s="77"/>
      <c r="S221" s="90"/>
      <c r="T221" s="87"/>
      <c r="U221" s="77"/>
      <c r="V221" s="84"/>
      <c r="W221" s="85"/>
      <c r="X221" s="83"/>
      <c r="Y221" s="89" t="n">
        <f aca="false">MAX(R221,U221,X221)</f>
        <v>0</v>
      </c>
      <c r="Z221" s="84"/>
      <c r="AA221" s="85"/>
      <c r="AB221" s="77"/>
      <c r="AC221" s="84" t="n">
        <v>68.74</v>
      </c>
      <c r="AD221" s="85" t="n">
        <v>64.56</v>
      </c>
      <c r="AE221" s="77" t="n">
        <v>691</v>
      </c>
      <c r="AF221" s="84"/>
      <c r="AG221" s="85"/>
      <c r="AH221" s="83"/>
      <c r="AI221" s="89" t="n">
        <f aca="false">MAX(AB221,AE221,AH221)</f>
        <v>691</v>
      </c>
      <c r="AJ221" s="84"/>
      <c r="AK221" s="85"/>
      <c r="AL221" s="77"/>
      <c r="AM221" s="84"/>
      <c r="AN221" s="85"/>
      <c r="AO221" s="77"/>
      <c r="AP221" s="84"/>
      <c r="AQ221" s="85"/>
      <c r="AR221" s="77"/>
      <c r="AS221" s="84"/>
      <c r="AT221" s="85"/>
      <c r="AU221" s="83"/>
      <c r="AV221" s="300" t="n">
        <f aca="false">MAX(AL221,AO221,AR221,AU221)</f>
        <v>0</v>
      </c>
      <c r="AW221" s="67" t="n">
        <f aca="false">COUNTIF(O221,"&gt;0")+COUNTIF(Y221,"&gt;0")+COUNTIF(AI221,"&gt;0")+COUNTIF(AV221,"&gt;0")</f>
        <v>1</v>
      </c>
      <c r="AX221" s="68" t="n">
        <f aca="false">IF(AW221=4,100,0)</f>
        <v>0</v>
      </c>
      <c r="AY221" s="69" t="n">
        <f aca="false">SUMPRODUCT(LARGE((O221~Y221~AI221~AV221),{1,2,3}))+AX221</f>
        <v>691</v>
      </c>
      <c r="AZ221" s="33"/>
      <c r="BA221" s="126"/>
      <c r="BB221" s="126"/>
      <c r="BC221" s="126"/>
      <c r="BD221" s="126"/>
      <c r="BE221" s="126"/>
      <c r="BF221" s="126"/>
      <c r="BG221" s="126"/>
      <c r="BH221" s="126"/>
      <c r="BI221" s="126"/>
      <c r="BJ221" s="126"/>
      <c r="BK221" s="126"/>
      <c r="BL221" s="126"/>
      <c r="BM221" s="126"/>
      <c r="BN221" s="126"/>
      <c r="BO221" s="126"/>
      <c r="BP221" s="126"/>
      <c r="BQ221" s="126"/>
      <c r="BR221" s="126"/>
      <c r="BS221" s="126"/>
      <c r="BT221" s="126"/>
      <c r="BU221" s="126"/>
      <c r="BV221" s="126"/>
      <c r="BW221" s="126"/>
      <c r="BX221" s="126"/>
      <c r="BY221" s="126"/>
      <c r="BZ221" s="126"/>
      <c r="CA221" s="126"/>
      <c r="CB221" s="126"/>
      <c r="CC221" s="126"/>
      <c r="CD221" s="126"/>
      <c r="CE221" s="126"/>
      <c r="CF221" s="126"/>
      <c r="CG221" s="126"/>
      <c r="CH221" s="126"/>
      <c r="CI221" s="126"/>
      <c r="CJ221" s="126"/>
      <c r="CK221" s="126"/>
      <c r="CL221" s="126"/>
      <c r="CM221" s="126"/>
      <c r="CN221" s="126"/>
      <c r="CO221" s="126"/>
      <c r="CP221" s="126"/>
      <c r="CQ221" s="126"/>
    </row>
    <row r="222" s="128" customFormat="true" ht="15.95" hidden="false" customHeight="true" outlineLevel="0" collapsed="false">
      <c r="A222" s="451" t="n">
        <v>10</v>
      </c>
      <c r="B222" s="448" t="s">
        <v>337</v>
      </c>
      <c r="C222" s="445" t="s">
        <v>68</v>
      </c>
      <c r="D222" s="446" t="s">
        <v>327</v>
      </c>
      <c r="E222" s="447" t="n">
        <v>3331</v>
      </c>
      <c r="F222" s="224"/>
      <c r="G222" s="225"/>
      <c r="H222" s="101"/>
      <c r="I222" s="224"/>
      <c r="J222" s="225"/>
      <c r="K222" s="101"/>
      <c r="L222" s="438"/>
      <c r="M222" s="439"/>
      <c r="N222" s="440"/>
      <c r="O222" s="86" t="n">
        <f aca="false">MAX(H222,K222,N222)</f>
        <v>0</v>
      </c>
      <c r="P222" s="90"/>
      <c r="Q222" s="87"/>
      <c r="R222" s="77"/>
      <c r="S222" s="90"/>
      <c r="T222" s="87"/>
      <c r="U222" s="77"/>
      <c r="V222" s="84"/>
      <c r="W222" s="85"/>
      <c r="X222" s="83"/>
      <c r="Y222" s="89" t="n">
        <f aca="false">MAX(R222,U222,X222)</f>
        <v>0</v>
      </c>
      <c r="Z222" s="84" t="n">
        <v>16.43</v>
      </c>
      <c r="AA222" s="85" t="n">
        <v>16.27</v>
      </c>
      <c r="AB222" s="77" t="n">
        <v>325</v>
      </c>
      <c r="AC222" s="84"/>
      <c r="AD222" s="85"/>
      <c r="AE222" s="77"/>
      <c r="AF222" s="84"/>
      <c r="AG222" s="85"/>
      <c r="AH222" s="83"/>
      <c r="AI222" s="89" t="n">
        <f aca="false">MAX(AB222,AE222,AH222)</f>
        <v>325</v>
      </c>
      <c r="AJ222" s="84"/>
      <c r="AK222" s="85"/>
      <c r="AL222" s="77"/>
      <c r="AM222" s="84" t="n">
        <v>33.77</v>
      </c>
      <c r="AN222" s="85" t="n">
        <v>32.77</v>
      </c>
      <c r="AO222" s="77" t="n">
        <v>363</v>
      </c>
      <c r="AP222" s="84"/>
      <c r="AQ222" s="85"/>
      <c r="AR222" s="77"/>
      <c r="AS222" s="84"/>
      <c r="AT222" s="85"/>
      <c r="AU222" s="83"/>
      <c r="AV222" s="300" t="n">
        <f aca="false">MAX(AL222,AO222,AR222,AU222)</f>
        <v>363</v>
      </c>
      <c r="AW222" s="67" t="n">
        <f aca="false">COUNTIF(O222,"&gt;0")+COUNTIF(Y222,"&gt;0")+COUNTIF(AI222,"&gt;0")+COUNTIF(AV222,"&gt;0")</f>
        <v>2</v>
      </c>
      <c r="AX222" s="68" t="n">
        <f aca="false">IF(AW222=4,100,0)</f>
        <v>0</v>
      </c>
      <c r="AY222" s="69" t="n">
        <f aca="false">SUMPRODUCT(LARGE((O222~Y222~AI222~AV222),{1,2,3}))+AX222</f>
        <v>688</v>
      </c>
      <c r="AZ222" s="33"/>
      <c r="BA222" s="126"/>
      <c r="BB222" s="126"/>
      <c r="BC222" s="126"/>
      <c r="BD222" s="126"/>
      <c r="BE222" s="126"/>
      <c r="BF222" s="126"/>
      <c r="BG222" s="126"/>
      <c r="BH222" s="126"/>
      <c r="BI222" s="126"/>
      <c r="BJ222" s="126"/>
      <c r="BK222" s="126"/>
      <c r="BL222" s="126"/>
      <c r="BM222" s="126"/>
      <c r="BN222" s="126"/>
      <c r="BO222" s="126"/>
      <c r="BP222" s="126"/>
      <c r="BQ222" s="126"/>
      <c r="BR222" s="126"/>
      <c r="BS222" s="126"/>
      <c r="BT222" s="126"/>
      <c r="BU222" s="126"/>
      <c r="BV222" s="126"/>
      <c r="BW222" s="126"/>
      <c r="BX222" s="126"/>
      <c r="BY222" s="126"/>
      <c r="BZ222" s="126"/>
      <c r="CA222" s="126"/>
      <c r="CB222" s="126"/>
      <c r="CC222" s="126"/>
      <c r="CD222" s="126"/>
      <c r="CE222" s="126"/>
      <c r="CF222" s="126"/>
      <c r="CG222" s="126"/>
      <c r="CH222" s="126"/>
      <c r="CI222" s="126"/>
      <c r="CJ222" s="126"/>
      <c r="CK222" s="126"/>
      <c r="CL222" s="126"/>
      <c r="CM222" s="126"/>
      <c r="CN222" s="126"/>
      <c r="CO222" s="126"/>
      <c r="CP222" s="126"/>
      <c r="CQ222" s="126"/>
    </row>
    <row r="223" s="128" customFormat="true" ht="15.95" hidden="false" customHeight="true" outlineLevel="0" collapsed="false">
      <c r="A223" s="451" t="n">
        <v>11</v>
      </c>
      <c r="B223" s="448" t="s">
        <v>338</v>
      </c>
      <c r="C223" s="445" t="s">
        <v>23</v>
      </c>
      <c r="D223" s="446" t="s">
        <v>327</v>
      </c>
      <c r="E223" s="447" t="n">
        <v>4250</v>
      </c>
      <c r="F223" s="224"/>
      <c r="G223" s="225"/>
      <c r="H223" s="101"/>
      <c r="I223" s="224"/>
      <c r="J223" s="225"/>
      <c r="K223" s="101"/>
      <c r="L223" s="438"/>
      <c r="M223" s="439"/>
      <c r="N223" s="440"/>
      <c r="O223" s="86" t="n">
        <f aca="false">MAX(H223,K223,N223)</f>
        <v>0</v>
      </c>
      <c r="P223" s="90"/>
      <c r="Q223" s="87"/>
      <c r="R223" s="77"/>
      <c r="S223" s="90"/>
      <c r="T223" s="87"/>
      <c r="U223" s="77"/>
      <c r="V223" s="84"/>
      <c r="W223" s="85"/>
      <c r="X223" s="83"/>
      <c r="Y223" s="89" t="n">
        <f aca="false">MAX(R223,U223,X223)</f>
        <v>0</v>
      </c>
      <c r="Z223" s="84"/>
      <c r="AA223" s="85"/>
      <c r="AB223" s="77"/>
      <c r="AC223" s="84"/>
      <c r="AD223" s="85"/>
      <c r="AE223" s="77"/>
      <c r="AF223" s="84"/>
      <c r="AG223" s="85"/>
      <c r="AH223" s="83"/>
      <c r="AI223" s="89" t="n">
        <f aca="false">MAX(AB223,AE223,AH223)</f>
        <v>0</v>
      </c>
      <c r="AJ223" s="84"/>
      <c r="AK223" s="85"/>
      <c r="AL223" s="77"/>
      <c r="AM223" s="84" t="n">
        <v>29.04</v>
      </c>
      <c r="AN223" s="85" t="n">
        <v>28.18</v>
      </c>
      <c r="AO223" s="77" t="n">
        <v>672</v>
      </c>
      <c r="AP223" s="84"/>
      <c r="AQ223" s="85"/>
      <c r="AR223" s="77"/>
      <c r="AS223" s="84"/>
      <c r="AT223" s="85"/>
      <c r="AU223" s="83"/>
      <c r="AV223" s="300" t="n">
        <f aca="false">MAX(AL223,AO223,AR223,AU223)</f>
        <v>672</v>
      </c>
      <c r="AW223" s="67" t="n">
        <f aca="false">COUNTIF(O223,"&gt;0")+COUNTIF(Y223,"&gt;0")+COUNTIF(AI223,"&gt;0")+COUNTIF(AV223,"&gt;0")</f>
        <v>1</v>
      </c>
      <c r="AX223" s="68" t="n">
        <f aca="false">IF(AW223=4,100,0)</f>
        <v>0</v>
      </c>
      <c r="AY223" s="69" t="n">
        <f aca="false">SUMPRODUCT(LARGE((O223~Y223~AI223~AV223),{1,2,3}))+AX223</f>
        <v>672</v>
      </c>
      <c r="AZ223" s="33"/>
      <c r="BA223" s="126"/>
      <c r="BB223" s="126"/>
      <c r="BC223" s="126"/>
      <c r="BD223" s="126"/>
      <c r="BE223" s="126"/>
      <c r="BF223" s="126"/>
      <c r="BG223" s="126"/>
      <c r="BH223" s="126"/>
      <c r="BI223" s="126"/>
      <c r="BJ223" s="126"/>
      <c r="BK223" s="126"/>
      <c r="BL223" s="126"/>
      <c r="BM223" s="126"/>
      <c r="BN223" s="126"/>
      <c r="BO223" s="126"/>
      <c r="BP223" s="126"/>
      <c r="BQ223" s="126"/>
      <c r="BR223" s="126"/>
      <c r="BS223" s="126"/>
      <c r="BT223" s="126"/>
      <c r="BU223" s="126"/>
      <c r="BV223" s="126"/>
      <c r="BW223" s="126"/>
      <c r="BX223" s="126"/>
      <c r="BY223" s="126"/>
      <c r="BZ223" s="126"/>
      <c r="CA223" s="126"/>
      <c r="CB223" s="126"/>
      <c r="CC223" s="126"/>
      <c r="CD223" s="126"/>
      <c r="CE223" s="126"/>
      <c r="CF223" s="126"/>
      <c r="CG223" s="126"/>
      <c r="CH223" s="126"/>
      <c r="CI223" s="126"/>
      <c r="CJ223" s="126"/>
      <c r="CK223" s="126"/>
      <c r="CL223" s="126"/>
      <c r="CM223" s="126"/>
      <c r="CN223" s="126"/>
      <c r="CO223" s="126"/>
      <c r="CP223" s="126"/>
      <c r="CQ223" s="126"/>
    </row>
    <row r="224" s="128" customFormat="true" ht="15.95" hidden="false" customHeight="true" outlineLevel="0" collapsed="false">
      <c r="A224" s="451" t="n">
        <v>12</v>
      </c>
      <c r="B224" s="450" t="s">
        <v>339</v>
      </c>
      <c r="C224" s="442" t="s">
        <v>68</v>
      </c>
      <c r="D224" s="443" t="s">
        <v>332</v>
      </c>
      <c r="E224" s="444" t="n">
        <v>3948</v>
      </c>
      <c r="F224" s="224" t="n">
        <v>15.47</v>
      </c>
      <c r="G224" s="225" t="n">
        <v>14.78</v>
      </c>
      <c r="H224" s="437" t="n">
        <v>528</v>
      </c>
      <c r="I224" s="224" t="n">
        <v>49.47</v>
      </c>
      <c r="J224" s="225" t="n">
        <v>46.22</v>
      </c>
      <c r="K224" s="437" t="n">
        <v>663</v>
      </c>
      <c r="L224" s="438"/>
      <c r="M224" s="439"/>
      <c r="N224" s="440"/>
      <c r="O224" s="86" t="n">
        <f aca="false">MAX(H224,K224,N224)</f>
        <v>663</v>
      </c>
      <c r="P224" s="90"/>
      <c r="Q224" s="87"/>
      <c r="R224" s="77"/>
      <c r="S224" s="90"/>
      <c r="T224" s="87"/>
      <c r="U224" s="77"/>
      <c r="V224" s="84"/>
      <c r="W224" s="85"/>
      <c r="X224" s="83"/>
      <c r="Y224" s="89" t="n">
        <f aca="false">MAX(R224,U224,X224)</f>
        <v>0</v>
      </c>
      <c r="Z224" s="84"/>
      <c r="AA224" s="85"/>
      <c r="AB224" s="77"/>
      <c r="AC224" s="84"/>
      <c r="AD224" s="85"/>
      <c r="AE224" s="77"/>
      <c r="AF224" s="84"/>
      <c r="AG224" s="85"/>
      <c r="AH224" s="83"/>
      <c r="AI224" s="89" t="n">
        <f aca="false">MAX(AB224,AE224,AH224)</f>
        <v>0</v>
      </c>
      <c r="AJ224" s="84"/>
      <c r="AK224" s="85"/>
      <c r="AL224" s="77"/>
      <c r="AM224" s="84"/>
      <c r="AN224" s="85"/>
      <c r="AO224" s="77"/>
      <c r="AP224" s="84"/>
      <c r="AQ224" s="85"/>
      <c r="AR224" s="77"/>
      <c r="AS224" s="84"/>
      <c r="AT224" s="85"/>
      <c r="AU224" s="83"/>
      <c r="AV224" s="300" t="n">
        <f aca="false">MAX(AL224,AO224,AR224,AU224)</f>
        <v>0</v>
      </c>
      <c r="AW224" s="67" t="n">
        <f aca="false">COUNTIF(O224,"&gt;0")+COUNTIF(Y224,"&gt;0")+COUNTIF(AI224,"&gt;0")+COUNTIF(AV224,"&gt;0")</f>
        <v>1</v>
      </c>
      <c r="AX224" s="68" t="n">
        <f aca="false">IF(AW224=4,100,0)</f>
        <v>0</v>
      </c>
      <c r="AY224" s="69" t="n">
        <f aca="false">SUMPRODUCT(LARGE((O224~Y224~AI224~AV224),{1,2,3}))+AX224</f>
        <v>663</v>
      </c>
      <c r="AZ224" s="33"/>
      <c r="BA224" s="126"/>
      <c r="BB224" s="126"/>
      <c r="BC224" s="126"/>
      <c r="BD224" s="126"/>
      <c r="BE224" s="126"/>
      <c r="BF224" s="126"/>
      <c r="BG224" s="126"/>
      <c r="BH224" s="126"/>
      <c r="BI224" s="126"/>
      <c r="BJ224" s="126"/>
      <c r="BK224" s="126"/>
      <c r="BL224" s="126"/>
      <c r="BM224" s="126"/>
      <c r="BN224" s="126"/>
      <c r="BO224" s="126"/>
      <c r="BP224" s="126"/>
      <c r="BQ224" s="126"/>
      <c r="BR224" s="126"/>
      <c r="BS224" s="126"/>
      <c r="BT224" s="126"/>
      <c r="BU224" s="126"/>
      <c r="BV224" s="126"/>
      <c r="BW224" s="126"/>
      <c r="BX224" s="126"/>
      <c r="BY224" s="126"/>
      <c r="BZ224" s="126"/>
      <c r="CA224" s="126"/>
      <c r="CB224" s="126"/>
      <c r="CC224" s="126"/>
      <c r="CD224" s="126"/>
      <c r="CE224" s="126"/>
      <c r="CF224" s="126"/>
      <c r="CG224" s="126"/>
      <c r="CH224" s="126"/>
      <c r="CI224" s="126"/>
      <c r="CJ224" s="126"/>
      <c r="CK224" s="126"/>
      <c r="CL224" s="126"/>
      <c r="CM224" s="126"/>
      <c r="CN224" s="126"/>
      <c r="CO224" s="126"/>
      <c r="CP224" s="126"/>
      <c r="CQ224" s="126"/>
    </row>
    <row r="225" s="128" customFormat="true" ht="15.95" hidden="false" customHeight="true" outlineLevel="0" collapsed="false">
      <c r="A225" s="451" t="n">
        <v>13</v>
      </c>
      <c r="B225" s="450" t="s">
        <v>340</v>
      </c>
      <c r="C225" s="442"/>
      <c r="D225" s="443" t="s">
        <v>327</v>
      </c>
      <c r="E225" s="444"/>
      <c r="F225" s="224" t="n">
        <v>14.45</v>
      </c>
      <c r="G225" s="225" t="n">
        <v>14.31</v>
      </c>
      <c r="H225" s="437" t="n">
        <v>586</v>
      </c>
      <c r="I225" s="224"/>
      <c r="J225" s="225"/>
      <c r="K225" s="437"/>
      <c r="L225" s="81"/>
      <c r="M225" s="82"/>
      <c r="N225" s="107"/>
      <c r="O225" s="86" t="n">
        <f aca="false">MAX(H225,K225,N225)</f>
        <v>586</v>
      </c>
      <c r="P225" s="103"/>
      <c r="Q225" s="79"/>
      <c r="R225" s="101"/>
      <c r="S225" s="103"/>
      <c r="T225" s="79"/>
      <c r="U225" s="101"/>
      <c r="V225" s="81"/>
      <c r="W225" s="82"/>
      <c r="X225" s="107"/>
      <c r="Y225" s="89" t="n">
        <f aca="false">MAX(R225,U225,X225)</f>
        <v>0</v>
      </c>
      <c r="Z225" s="113"/>
      <c r="AA225" s="112"/>
      <c r="AB225" s="80"/>
      <c r="AC225" s="113"/>
      <c r="AD225" s="112"/>
      <c r="AE225" s="80"/>
      <c r="AF225" s="113"/>
      <c r="AG225" s="112"/>
      <c r="AH225" s="115"/>
      <c r="AI225" s="89" t="n">
        <f aca="false">MAX(AB225,AE225,AH225)</f>
        <v>0</v>
      </c>
      <c r="AJ225" s="113"/>
      <c r="AK225" s="112"/>
      <c r="AL225" s="80"/>
      <c r="AM225" s="113"/>
      <c r="AN225" s="112"/>
      <c r="AO225" s="80"/>
      <c r="AP225" s="113"/>
      <c r="AQ225" s="112"/>
      <c r="AR225" s="80"/>
      <c r="AS225" s="113"/>
      <c r="AT225" s="112"/>
      <c r="AU225" s="115"/>
      <c r="AV225" s="300" t="n">
        <f aca="false">MAX(AL225,AO225,AR225,AU225)</f>
        <v>0</v>
      </c>
      <c r="AW225" s="67" t="n">
        <f aca="false">COUNTIF(O225,"&gt;0")+COUNTIF(Y225,"&gt;0")+COUNTIF(AI225,"&gt;0")+COUNTIF(AV225,"&gt;0")</f>
        <v>1</v>
      </c>
      <c r="AX225" s="68" t="n">
        <f aca="false">IF(AW225=4,100,0)</f>
        <v>0</v>
      </c>
      <c r="AY225" s="69" t="n">
        <f aca="false">SUMPRODUCT(LARGE((O225~Y225~AI225~AV225),{1,2,3}))+AX225</f>
        <v>586</v>
      </c>
      <c r="AZ225" s="33"/>
      <c r="BA225" s="126"/>
      <c r="BB225" s="126"/>
      <c r="BC225" s="126"/>
      <c r="BD225" s="126"/>
      <c r="BE225" s="126"/>
      <c r="BF225" s="126"/>
      <c r="BG225" s="126"/>
      <c r="BH225" s="126"/>
      <c r="BI225" s="126"/>
      <c r="BJ225" s="126"/>
      <c r="BK225" s="126"/>
      <c r="BL225" s="126"/>
      <c r="BM225" s="126"/>
      <c r="BN225" s="126"/>
      <c r="BO225" s="126"/>
      <c r="BP225" s="126"/>
      <c r="BQ225" s="126"/>
      <c r="BR225" s="126"/>
      <c r="BS225" s="126"/>
      <c r="BT225" s="126"/>
      <c r="BU225" s="126"/>
      <c r="BV225" s="126"/>
      <c r="BW225" s="126"/>
      <c r="BX225" s="126"/>
      <c r="BY225" s="126"/>
      <c r="BZ225" s="126"/>
      <c r="CA225" s="126"/>
      <c r="CB225" s="126"/>
      <c r="CC225" s="126"/>
      <c r="CD225" s="126"/>
      <c r="CE225" s="126"/>
      <c r="CF225" s="126"/>
      <c r="CG225" s="126"/>
      <c r="CH225" s="126"/>
      <c r="CI225" s="126"/>
      <c r="CJ225" s="126"/>
      <c r="CK225" s="126"/>
      <c r="CL225" s="126"/>
      <c r="CM225" s="126"/>
      <c r="CN225" s="126"/>
      <c r="CO225" s="126"/>
      <c r="CP225" s="126"/>
      <c r="CQ225" s="126"/>
    </row>
    <row r="226" s="128" customFormat="true" ht="15.95" hidden="false" customHeight="true" outlineLevel="0" collapsed="false">
      <c r="A226" s="451" t="n">
        <v>14</v>
      </c>
      <c r="B226" s="448" t="s">
        <v>341</v>
      </c>
      <c r="C226" s="445" t="s">
        <v>40</v>
      </c>
      <c r="D226" s="446" t="s">
        <v>332</v>
      </c>
      <c r="E226" s="447" t="n">
        <v>3389</v>
      </c>
      <c r="F226" s="224"/>
      <c r="G226" s="225"/>
      <c r="H226" s="437"/>
      <c r="I226" s="224"/>
      <c r="J226" s="225"/>
      <c r="K226" s="437"/>
      <c r="L226" s="438"/>
      <c r="M226" s="439"/>
      <c r="N226" s="440"/>
      <c r="O226" s="86" t="n">
        <f aca="false">MAX(H226,K226,N226)</f>
        <v>0</v>
      </c>
      <c r="P226" s="90"/>
      <c r="Q226" s="87"/>
      <c r="R226" s="77"/>
      <c r="S226" s="90"/>
      <c r="T226" s="87"/>
      <c r="U226" s="77"/>
      <c r="V226" s="84"/>
      <c r="W226" s="85"/>
      <c r="X226" s="83"/>
      <c r="Y226" s="89" t="n">
        <f aca="false">MAX(R226,U226,X226)</f>
        <v>0</v>
      </c>
      <c r="Z226" s="84"/>
      <c r="AA226" s="85"/>
      <c r="AB226" s="77"/>
      <c r="AC226" s="84"/>
      <c r="AD226" s="85"/>
      <c r="AE226" s="77"/>
      <c r="AF226" s="84"/>
      <c r="AG226" s="85"/>
      <c r="AH226" s="83"/>
      <c r="AI226" s="89" t="n">
        <f aca="false">MAX(AB226,AE226,AH226)</f>
        <v>0</v>
      </c>
      <c r="AJ226" s="84" t="n">
        <v>15.05</v>
      </c>
      <c r="AK226" s="85" t="n">
        <v>14.37</v>
      </c>
      <c r="AL226" s="77" t="n">
        <v>577</v>
      </c>
      <c r="AM226" s="84" t="n">
        <v>32.86</v>
      </c>
      <c r="AN226" s="85" t="n">
        <v>30.7</v>
      </c>
      <c r="AO226" s="77" t="n">
        <v>491</v>
      </c>
      <c r="AP226" s="84"/>
      <c r="AQ226" s="85"/>
      <c r="AR226" s="77"/>
      <c r="AS226" s="84"/>
      <c r="AT226" s="85"/>
      <c r="AU226" s="83"/>
      <c r="AV226" s="300" t="n">
        <f aca="false">MAX(AL226,AO226,AR226,AU226)</f>
        <v>577</v>
      </c>
      <c r="AW226" s="67" t="n">
        <f aca="false">COUNTIF(O226,"&gt;0")+COUNTIF(Y226,"&gt;0")+COUNTIF(AI226,"&gt;0")+COUNTIF(AV226,"&gt;0")</f>
        <v>1</v>
      </c>
      <c r="AX226" s="68" t="n">
        <f aca="false">IF(AW226=4,100,0)</f>
        <v>0</v>
      </c>
      <c r="AY226" s="69" t="n">
        <f aca="false">SUMPRODUCT(LARGE((O226~Y226~AI226~AV226),{1,2,3}))+AX226</f>
        <v>577</v>
      </c>
      <c r="AZ226" s="33"/>
      <c r="BA226" s="126"/>
      <c r="BB226" s="126"/>
      <c r="BC226" s="126"/>
      <c r="BD226" s="126"/>
      <c r="BE226" s="126"/>
      <c r="BF226" s="126"/>
      <c r="BG226" s="126"/>
      <c r="BH226" s="126"/>
      <c r="BI226" s="126"/>
      <c r="BJ226" s="126"/>
      <c r="BK226" s="126"/>
      <c r="BL226" s="126"/>
      <c r="BM226" s="126"/>
      <c r="BN226" s="126"/>
      <c r="BO226" s="126"/>
      <c r="BP226" s="126"/>
      <c r="BQ226" s="126"/>
      <c r="BR226" s="126"/>
      <c r="BS226" s="126"/>
      <c r="BT226" s="126"/>
      <c r="BU226" s="126"/>
      <c r="BV226" s="126"/>
      <c r="BW226" s="126"/>
      <c r="BX226" s="126"/>
      <c r="BY226" s="126"/>
      <c r="BZ226" s="126"/>
      <c r="CA226" s="126"/>
      <c r="CB226" s="126"/>
      <c r="CC226" s="126"/>
      <c r="CD226" s="126"/>
      <c r="CE226" s="126"/>
      <c r="CF226" s="126"/>
      <c r="CG226" s="126"/>
      <c r="CH226" s="126"/>
      <c r="CI226" s="126"/>
      <c r="CJ226" s="126"/>
      <c r="CK226" s="126"/>
      <c r="CL226" s="126"/>
      <c r="CM226" s="126"/>
      <c r="CN226" s="126"/>
      <c r="CO226" s="126"/>
      <c r="CP226" s="126"/>
      <c r="CQ226" s="126"/>
    </row>
    <row r="227" s="128" customFormat="true" ht="15.95" hidden="false" customHeight="true" outlineLevel="0" collapsed="false">
      <c r="A227" s="451" t="n">
        <v>15</v>
      </c>
      <c r="B227" s="448" t="s">
        <v>342</v>
      </c>
      <c r="C227" s="445" t="s">
        <v>60</v>
      </c>
      <c r="D227" s="446" t="s">
        <v>325</v>
      </c>
      <c r="E227" s="447" t="n">
        <v>3735</v>
      </c>
      <c r="F227" s="224"/>
      <c r="G227" s="225"/>
      <c r="H227" s="437"/>
      <c r="I227" s="224"/>
      <c r="J227" s="225"/>
      <c r="K227" s="101"/>
      <c r="L227" s="81"/>
      <c r="M227" s="82"/>
      <c r="N227" s="107"/>
      <c r="O227" s="86" t="n">
        <f aca="false">MAX(H227,K227,N227)</f>
        <v>0</v>
      </c>
      <c r="P227" s="103" t="n">
        <v>16.45</v>
      </c>
      <c r="Q227" s="79" t="n">
        <v>14.55</v>
      </c>
      <c r="R227" s="101" t="n">
        <v>550</v>
      </c>
      <c r="S227" s="103"/>
      <c r="T227" s="79"/>
      <c r="U227" s="101"/>
      <c r="V227" s="81"/>
      <c r="W227" s="82"/>
      <c r="X227" s="107"/>
      <c r="Y227" s="89" t="n">
        <f aca="false">MAX(R227,U227,X227)</f>
        <v>550</v>
      </c>
      <c r="Z227" s="81"/>
      <c r="AA227" s="82"/>
      <c r="AB227" s="101"/>
      <c r="AC227" s="81"/>
      <c r="AD227" s="82"/>
      <c r="AE227" s="101"/>
      <c r="AF227" s="81"/>
      <c r="AG227" s="82"/>
      <c r="AH227" s="107"/>
      <c r="AI227" s="89" t="n">
        <f aca="false">MAX(AB227,AE227,AH227)</f>
        <v>0</v>
      </c>
      <c r="AJ227" s="113"/>
      <c r="AK227" s="112"/>
      <c r="AL227" s="80"/>
      <c r="AM227" s="113"/>
      <c r="AN227" s="112"/>
      <c r="AO227" s="80"/>
      <c r="AP227" s="113"/>
      <c r="AQ227" s="112"/>
      <c r="AR227" s="80"/>
      <c r="AS227" s="113"/>
      <c r="AT227" s="112"/>
      <c r="AU227" s="115"/>
      <c r="AV227" s="300" t="n">
        <f aca="false">MAX(AL227,AO227,AR227,AU227)</f>
        <v>0</v>
      </c>
      <c r="AW227" s="67" t="n">
        <f aca="false">COUNTIF(O227,"&gt;0")+COUNTIF(Y227,"&gt;0")+COUNTIF(AI227,"&gt;0")+COUNTIF(AV227,"&gt;0")</f>
        <v>1</v>
      </c>
      <c r="AX227" s="68" t="n">
        <f aca="false">IF(AW227=4,100,0)</f>
        <v>0</v>
      </c>
      <c r="AY227" s="69" t="n">
        <f aca="false">SUMPRODUCT(LARGE((O227~Y227~AI227~AV227),{1,2,3}))+AX227</f>
        <v>550</v>
      </c>
      <c r="AZ227" s="33"/>
      <c r="BA227" s="126"/>
      <c r="BB227" s="126"/>
      <c r="BC227" s="126"/>
      <c r="BD227" s="126"/>
      <c r="BE227" s="126"/>
      <c r="BF227" s="126"/>
      <c r="BG227" s="126"/>
      <c r="BH227" s="126"/>
      <c r="BI227" s="126"/>
      <c r="BJ227" s="126"/>
      <c r="BK227" s="126"/>
      <c r="BL227" s="126"/>
      <c r="BM227" s="126"/>
      <c r="BN227" s="126"/>
      <c r="BO227" s="126"/>
      <c r="BP227" s="126"/>
      <c r="BQ227" s="126"/>
      <c r="BR227" s="126"/>
      <c r="BS227" s="126"/>
      <c r="BT227" s="126"/>
      <c r="BU227" s="126"/>
      <c r="BV227" s="126"/>
      <c r="BW227" s="126"/>
      <c r="BX227" s="126"/>
      <c r="BY227" s="126"/>
      <c r="BZ227" s="126"/>
      <c r="CA227" s="126"/>
      <c r="CB227" s="126"/>
      <c r="CC227" s="126"/>
      <c r="CD227" s="126"/>
      <c r="CE227" s="126"/>
      <c r="CF227" s="126"/>
      <c r="CG227" s="126"/>
      <c r="CH227" s="126"/>
      <c r="CI227" s="126"/>
      <c r="CJ227" s="126"/>
      <c r="CK227" s="126"/>
      <c r="CL227" s="126"/>
      <c r="CM227" s="126"/>
      <c r="CN227" s="126"/>
      <c r="CO227" s="126"/>
      <c r="CP227" s="126"/>
      <c r="CQ227" s="126"/>
    </row>
    <row r="228" s="128" customFormat="true" ht="15.95" hidden="false" customHeight="true" outlineLevel="0" collapsed="false">
      <c r="A228" s="451" t="n">
        <v>16</v>
      </c>
      <c r="B228" s="448" t="s">
        <v>343</v>
      </c>
      <c r="C228" s="445" t="s">
        <v>40</v>
      </c>
      <c r="D228" s="446" t="s">
        <v>329</v>
      </c>
      <c r="E228" s="447" t="n">
        <v>3390</v>
      </c>
      <c r="F228" s="224"/>
      <c r="G228" s="225"/>
      <c r="H228" s="101"/>
      <c r="I228" s="224" t="n">
        <v>55.84</v>
      </c>
      <c r="J228" s="225" t="n">
        <v>50.16</v>
      </c>
      <c r="K228" s="101" t="n">
        <v>504</v>
      </c>
      <c r="L228" s="438"/>
      <c r="M228" s="439"/>
      <c r="N228" s="440"/>
      <c r="O228" s="86" t="n">
        <f aca="false">MAX(H228,K228,N228)</f>
        <v>504</v>
      </c>
      <c r="P228" s="90"/>
      <c r="Q228" s="87"/>
      <c r="R228" s="77"/>
      <c r="S228" s="90"/>
      <c r="T228" s="87"/>
      <c r="U228" s="77"/>
      <c r="V228" s="84"/>
      <c r="W228" s="85"/>
      <c r="X228" s="83"/>
      <c r="Y228" s="89" t="n">
        <f aca="false">MAX(R228,U228,X228)</f>
        <v>0</v>
      </c>
      <c r="Z228" s="84"/>
      <c r="AA228" s="85"/>
      <c r="AB228" s="77"/>
      <c r="AC228" s="84"/>
      <c r="AD228" s="85"/>
      <c r="AE228" s="77"/>
      <c r="AF228" s="84"/>
      <c r="AG228" s="85"/>
      <c r="AH228" s="83"/>
      <c r="AI228" s="89" t="n">
        <f aca="false">MAX(AB228,AE228,AH228)</f>
        <v>0</v>
      </c>
      <c r="AJ228" s="84"/>
      <c r="AK228" s="85"/>
      <c r="AL228" s="77"/>
      <c r="AM228" s="84"/>
      <c r="AN228" s="85"/>
      <c r="AO228" s="77"/>
      <c r="AP228" s="84"/>
      <c r="AQ228" s="85"/>
      <c r="AR228" s="77"/>
      <c r="AS228" s="84"/>
      <c r="AT228" s="85"/>
      <c r="AU228" s="83"/>
      <c r="AV228" s="300" t="n">
        <f aca="false">MAX(AL228,AO228,AR228,AU228)</f>
        <v>0</v>
      </c>
      <c r="AW228" s="67" t="n">
        <f aca="false">COUNTIF(O228,"&gt;0")+COUNTIF(Y228,"&gt;0")+COUNTIF(AI228,"&gt;0")+COUNTIF(AV228,"&gt;0")</f>
        <v>1</v>
      </c>
      <c r="AX228" s="68" t="n">
        <f aca="false">IF(AW228=4,100,0)</f>
        <v>0</v>
      </c>
      <c r="AY228" s="69" t="n">
        <f aca="false">SUMPRODUCT(LARGE((O228~Y228~AI228~AV228),{1,2,3}))+AX228</f>
        <v>504</v>
      </c>
      <c r="AZ228" s="33"/>
      <c r="BA228" s="126"/>
      <c r="BB228" s="126"/>
      <c r="BC228" s="126"/>
      <c r="BD228" s="126"/>
      <c r="BE228" s="126"/>
      <c r="BF228" s="126"/>
      <c r="BG228" s="126"/>
      <c r="BH228" s="126"/>
      <c r="BI228" s="126"/>
      <c r="BJ228" s="126"/>
      <c r="BK228" s="126"/>
      <c r="BL228" s="126"/>
      <c r="BM228" s="126"/>
      <c r="BN228" s="126"/>
      <c r="BO228" s="126"/>
      <c r="BP228" s="126"/>
      <c r="BQ228" s="126"/>
      <c r="BR228" s="126"/>
      <c r="BS228" s="126"/>
      <c r="BT228" s="126"/>
      <c r="BU228" s="126"/>
      <c r="BV228" s="126"/>
      <c r="BW228" s="126"/>
      <c r="BX228" s="126"/>
      <c r="BY228" s="126"/>
      <c r="BZ228" s="126"/>
      <c r="CA228" s="126"/>
      <c r="CB228" s="126"/>
      <c r="CC228" s="126"/>
      <c r="CD228" s="126"/>
      <c r="CE228" s="126"/>
      <c r="CF228" s="126"/>
      <c r="CG228" s="126"/>
      <c r="CH228" s="126"/>
      <c r="CI228" s="126"/>
      <c r="CJ228" s="126"/>
      <c r="CK228" s="126"/>
      <c r="CL228" s="126"/>
      <c r="CM228" s="126"/>
      <c r="CN228" s="126"/>
      <c r="CO228" s="126"/>
      <c r="CP228" s="126"/>
      <c r="CQ228" s="126"/>
    </row>
    <row r="229" s="128" customFormat="true" ht="15.95" hidden="false" customHeight="true" outlineLevel="0" collapsed="false">
      <c r="A229" s="452" t="n">
        <v>17</v>
      </c>
      <c r="B229" s="448" t="s">
        <v>344</v>
      </c>
      <c r="C229" s="445" t="s">
        <v>81</v>
      </c>
      <c r="D229" s="446" t="s">
        <v>345</v>
      </c>
      <c r="E229" s="447" t="n">
        <v>3576</v>
      </c>
      <c r="F229" s="224"/>
      <c r="G229" s="225"/>
      <c r="H229" s="437"/>
      <c r="I229" s="224"/>
      <c r="J229" s="225"/>
      <c r="K229" s="437"/>
      <c r="L229" s="438"/>
      <c r="M229" s="439"/>
      <c r="N229" s="440"/>
      <c r="O229" s="86" t="n">
        <f aca="false">MAX(H229,K229,N229)</f>
        <v>0</v>
      </c>
      <c r="P229" s="90" t="n">
        <v>19.2</v>
      </c>
      <c r="Q229" s="87" t="n">
        <v>14.96</v>
      </c>
      <c r="R229" s="77" t="n">
        <v>491</v>
      </c>
      <c r="S229" s="90"/>
      <c r="T229" s="87"/>
      <c r="U229" s="77"/>
      <c r="V229" s="84"/>
      <c r="W229" s="85"/>
      <c r="X229" s="83"/>
      <c r="Y229" s="89" t="n">
        <f aca="false">MAX(R229,U229,X229)</f>
        <v>491</v>
      </c>
      <c r="Z229" s="84"/>
      <c r="AA229" s="85"/>
      <c r="AB229" s="77"/>
      <c r="AC229" s="84"/>
      <c r="AD229" s="85"/>
      <c r="AE229" s="77"/>
      <c r="AF229" s="84"/>
      <c r="AG229" s="85"/>
      <c r="AH229" s="83"/>
      <c r="AI229" s="89" t="n">
        <f aca="false">MAX(AB229,AE229,AH229)</f>
        <v>0</v>
      </c>
      <c r="AJ229" s="84"/>
      <c r="AK229" s="85"/>
      <c r="AL229" s="77"/>
      <c r="AM229" s="84"/>
      <c r="AN229" s="85"/>
      <c r="AO229" s="77"/>
      <c r="AP229" s="84"/>
      <c r="AQ229" s="85"/>
      <c r="AR229" s="77"/>
      <c r="AS229" s="84"/>
      <c r="AT229" s="85"/>
      <c r="AU229" s="83"/>
      <c r="AV229" s="300" t="n">
        <f aca="false">MAX(AL229,AO229,AR229,AU229)</f>
        <v>0</v>
      </c>
      <c r="AW229" s="67" t="n">
        <f aca="false">COUNTIF(O229,"&gt;0")+COUNTIF(Y229,"&gt;0")+COUNTIF(AI229,"&gt;0")+COUNTIF(AV229,"&gt;0")</f>
        <v>1</v>
      </c>
      <c r="AX229" s="68" t="n">
        <f aca="false">IF(AW229=4,100,0)</f>
        <v>0</v>
      </c>
      <c r="AY229" s="69" t="n">
        <f aca="false">SUMPRODUCT(LARGE((O229~Y229~AI229~AV229),{1,2,3}))+AX229</f>
        <v>491</v>
      </c>
      <c r="AZ229" s="33"/>
      <c r="BA229" s="126"/>
      <c r="BB229" s="126"/>
      <c r="BC229" s="126"/>
      <c r="BD229" s="126"/>
      <c r="BE229" s="126"/>
      <c r="BF229" s="126"/>
      <c r="BG229" s="126"/>
      <c r="BH229" s="126"/>
      <c r="BI229" s="126"/>
      <c r="BJ229" s="126"/>
      <c r="BK229" s="126"/>
      <c r="BL229" s="126"/>
      <c r="BM229" s="126"/>
      <c r="BN229" s="126"/>
      <c r="BO229" s="126"/>
      <c r="BP229" s="126"/>
      <c r="BQ229" s="126"/>
      <c r="BR229" s="126"/>
      <c r="BS229" s="126"/>
      <c r="BT229" s="126"/>
      <c r="BU229" s="126"/>
      <c r="BV229" s="126"/>
      <c r="BW229" s="126"/>
      <c r="BX229" s="126"/>
      <c r="BY229" s="126"/>
      <c r="BZ229" s="126"/>
      <c r="CA229" s="126"/>
      <c r="CB229" s="126"/>
      <c r="CC229" s="126"/>
      <c r="CD229" s="126"/>
      <c r="CE229" s="126"/>
      <c r="CF229" s="126"/>
      <c r="CG229" s="126"/>
      <c r="CH229" s="126"/>
      <c r="CI229" s="126"/>
      <c r="CJ229" s="126"/>
      <c r="CK229" s="126"/>
      <c r="CL229" s="126"/>
      <c r="CM229" s="126"/>
      <c r="CN229" s="126"/>
      <c r="CO229" s="126"/>
      <c r="CP229" s="126"/>
      <c r="CQ229" s="126"/>
    </row>
    <row r="230" s="128" customFormat="true" ht="15.95" hidden="false" customHeight="true" outlineLevel="0" collapsed="false">
      <c r="A230" s="452" t="n">
        <v>18</v>
      </c>
      <c r="B230" s="448" t="s">
        <v>346</v>
      </c>
      <c r="C230" s="445" t="s">
        <v>42</v>
      </c>
      <c r="D230" s="446" t="s">
        <v>329</v>
      </c>
      <c r="E230" s="447" t="n">
        <v>3625</v>
      </c>
      <c r="F230" s="224"/>
      <c r="G230" s="225"/>
      <c r="H230" s="437"/>
      <c r="I230" s="224" t="n">
        <v>57.16</v>
      </c>
      <c r="J230" s="225" t="n">
        <v>51.35</v>
      </c>
      <c r="K230" s="437" t="n">
        <v>460</v>
      </c>
      <c r="L230" s="438"/>
      <c r="M230" s="439"/>
      <c r="N230" s="440"/>
      <c r="O230" s="86" t="n">
        <f aca="false">MAX(H230,K230,N230)</f>
        <v>460</v>
      </c>
      <c r="P230" s="90"/>
      <c r="Q230" s="87"/>
      <c r="R230" s="77"/>
      <c r="S230" s="90"/>
      <c r="T230" s="87"/>
      <c r="U230" s="77"/>
      <c r="V230" s="84"/>
      <c r="W230" s="85"/>
      <c r="X230" s="83"/>
      <c r="Y230" s="89" t="n">
        <f aca="false">MAX(R230,U230,X230)</f>
        <v>0</v>
      </c>
      <c r="Z230" s="84"/>
      <c r="AA230" s="85"/>
      <c r="AB230" s="77"/>
      <c r="AC230" s="84"/>
      <c r="AD230" s="85"/>
      <c r="AE230" s="77"/>
      <c r="AF230" s="84"/>
      <c r="AG230" s="85"/>
      <c r="AH230" s="83"/>
      <c r="AI230" s="89" t="n">
        <f aca="false">MAX(AB230,AE230,AH230)</f>
        <v>0</v>
      </c>
      <c r="AJ230" s="84"/>
      <c r="AK230" s="85"/>
      <c r="AL230" s="77"/>
      <c r="AM230" s="84"/>
      <c r="AN230" s="85"/>
      <c r="AO230" s="77"/>
      <c r="AP230" s="84"/>
      <c r="AQ230" s="85"/>
      <c r="AR230" s="77"/>
      <c r="AS230" s="84"/>
      <c r="AT230" s="85"/>
      <c r="AU230" s="83"/>
      <c r="AV230" s="300" t="n">
        <f aca="false">MAX(AL230,AO230,AR230,AU230)</f>
        <v>0</v>
      </c>
      <c r="AW230" s="67" t="n">
        <f aca="false">COUNTIF(O230,"&gt;0")+COUNTIF(Y230,"&gt;0")+COUNTIF(AI230,"&gt;0")+COUNTIF(AV230,"&gt;0")</f>
        <v>1</v>
      </c>
      <c r="AX230" s="68" t="n">
        <f aca="false">IF(AW230=4,100,0)</f>
        <v>0</v>
      </c>
      <c r="AY230" s="69" t="n">
        <f aca="false">SUMPRODUCT(LARGE((O230~Y230~AI230~AV230),{1,2,3}))+AX230</f>
        <v>460</v>
      </c>
      <c r="AZ230" s="33"/>
      <c r="BA230" s="126"/>
      <c r="BB230" s="126"/>
      <c r="BC230" s="126"/>
      <c r="BD230" s="126"/>
      <c r="BE230" s="126"/>
      <c r="BF230" s="126"/>
      <c r="BG230" s="126"/>
      <c r="BH230" s="126"/>
      <c r="BI230" s="126"/>
      <c r="BJ230" s="126"/>
      <c r="BK230" s="126"/>
      <c r="BL230" s="126"/>
      <c r="BM230" s="126"/>
      <c r="BN230" s="126"/>
      <c r="BO230" s="126"/>
      <c r="BP230" s="126"/>
      <c r="BQ230" s="126"/>
      <c r="BR230" s="126"/>
      <c r="BS230" s="126"/>
      <c r="BT230" s="126"/>
      <c r="BU230" s="126"/>
      <c r="BV230" s="126"/>
      <c r="BW230" s="126"/>
      <c r="BX230" s="126"/>
      <c r="BY230" s="126"/>
      <c r="BZ230" s="126"/>
      <c r="CA230" s="126"/>
      <c r="CB230" s="126"/>
      <c r="CC230" s="126"/>
      <c r="CD230" s="126"/>
      <c r="CE230" s="126"/>
      <c r="CF230" s="126"/>
      <c r="CG230" s="126"/>
      <c r="CH230" s="126"/>
      <c r="CI230" s="126"/>
      <c r="CJ230" s="126"/>
      <c r="CK230" s="126"/>
      <c r="CL230" s="126"/>
      <c r="CM230" s="126"/>
      <c r="CN230" s="126"/>
      <c r="CO230" s="126"/>
      <c r="CP230" s="126"/>
      <c r="CQ230" s="126"/>
    </row>
    <row r="231" s="128" customFormat="true" ht="15.95" hidden="false" customHeight="true" outlineLevel="0" collapsed="false">
      <c r="A231" s="452" t="n">
        <v>19</v>
      </c>
      <c r="B231" s="448" t="s">
        <v>347</v>
      </c>
      <c r="C231" s="445" t="s">
        <v>40</v>
      </c>
      <c r="D231" s="446" t="s">
        <v>332</v>
      </c>
      <c r="E231" s="447" t="n">
        <v>4412</v>
      </c>
      <c r="F231" s="224"/>
      <c r="G231" s="225"/>
      <c r="H231" s="437"/>
      <c r="I231" s="224"/>
      <c r="J231" s="225"/>
      <c r="K231" s="437"/>
      <c r="L231" s="438"/>
      <c r="M231" s="439"/>
      <c r="N231" s="440"/>
      <c r="O231" s="86" t="n">
        <f aca="false">MAX(H231,K231,N231)</f>
        <v>0</v>
      </c>
      <c r="P231" s="90"/>
      <c r="Q231" s="87"/>
      <c r="R231" s="77"/>
      <c r="S231" s="90"/>
      <c r="T231" s="87"/>
      <c r="U231" s="77"/>
      <c r="V231" s="84"/>
      <c r="W231" s="85"/>
      <c r="X231" s="83"/>
      <c r="Y231" s="89" t="n">
        <f aca="false">MAX(R231,U231,X231)</f>
        <v>0</v>
      </c>
      <c r="Z231" s="84"/>
      <c r="AA231" s="85"/>
      <c r="AB231" s="77"/>
      <c r="AC231" s="84"/>
      <c r="AD231" s="85"/>
      <c r="AE231" s="77"/>
      <c r="AF231" s="84"/>
      <c r="AG231" s="85"/>
      <c r="AH231" s="83"/>
      <c r="AI231" s="89" t="n">
        <f aca="false">MAX(AB231,AE231,AH231)</f>
        <v>0</v>
      </c>
      <c r="AJ231" s="84" t="n">
        <v>16.43</v>
      </c>
      <c r="AK231" s="85" t="n">
        <v>15.69</v>
      </c>
      <c r="AL231" s="77" t="n">
        <v>394</v>
      </c>
      <c r="AM231" s="84" t="n">
        <v>36.19</v>
      </c>
      <c r="AN231" s="85" t="n">
        <v>33.81</v>
      </c>
      <c r="AO231" s="77" t="n">
        <v>306</v>
      </c>
      <c r="AP231" s="84"/>
      <c r="AQ231" s="85"/>
      <c r="AR231" s="77"/>
      <c r="AS231" s="84"/>
      <c r="AT231" s="85"/>
      <c r="AU231" s="83"/>
      <c r="AV231" s="300" t="n">
        <f aca="false">MAX(AL231,AO231,AR231,AU231)</f>
        <v>394</v>
      </c>
      <c r="AW231" s="67" t="n">
        <f aca="false">COUNTIF(O231,"&gt;0")+COUNTIF(Y231,"&gt;0")+COUNTIF(AI231,"&gt;0")+COUNTIF(AV231,"&gt;0")</f>
        <v>1</v>
      </c>
      <c r="AX231" s="68" t="n">
        <f aca="false">IF(AW231=4,100,0)</f>
        <v>0</v>
      </c>
      <c r="AY231" s="69" t="n">
        <f aca="false">SUMPRODUCT(LARGE((O231~Y231~AI231~AV231),{1,2,3}))+AX231</f>
        <v>394</v>
      </c>
      <c r="AZ231" s="33"/>
      <c r="BA231" s="126"/>
      <c r="BB231" s="126"/>
      <c r="BC231" s="126"/>
      <c r="BD231" s="126"/>
      <c r="BE231" s="126"/>
      <c r="BF231" s="126"/>
      <c r="BG231" s="126"/>
      <c r="BH231" s="126"/>
      <c r="BI231" s="126"/>
      <c r="BJ231" s="126"/>
      <c r="BK231" s="126"/>
      <c r="BL231" s="126"/>
      <c r="BM231" s="126"/>
      <c r="BN231" s="126"/>
      <c r="BO231" s="126"/>
      <c r="BP231" s="126"/>
      <c r="BQ231" s="126"/>
      <c r="BR231" s="126"/>
      <c r="BS231" s="126"/>
      <c r="BT231" s="126"/>
      <c r="BU231" s="126"/>
      <c r="BV231" s="126"/>
      <c r="BW231" s="126"/>
      <c r="BX231" s="126"/>
      <c r="BY231" s="126"/>
      <c r="BZ231" s="126"/>
      <c r="CA231" s="126"/>
      <c r="CB231" s="126"/>
      <c r="CC231" s="126"/>
      <c r="CD231" s="126"/>
      <c r="CE231" s="126"/>
      <c r="CF231" s="126"/>
      <c r="CG231" s="126"/>
      <c r="CH231" s="126"/>
      <c r="CI231" s="126"/>
      <c r="CJ231" s="126"/>
      <c r="CK231" s="126"/>
      <c r="CL231" s="126"/>
      <c r="CM231" s="126"/>
      <c r="CN231" s="126"/>
      <c r="CO231" s="126"/>
      <c r="CP231" s="126"/>
      <c r="CQ231" s="126"/>
    </row>
    <row r="232" s="128" customFormat="true" ht="15.95" hidden="false" customHeight="true" outlineLevel="0" collapsed="false">
      <c r="A232" s="452" t="n">
        <v>20</v>
      </c>
      <c r="B232" s="448" t="s">
        <v>348</v>
      </c>
      <c r="C232" s="445" t="s">
        <v>40</v>
      </c>
      <c r="D232" s="446" t="s">
        <v>332</v>
      </c>
      <c r="E232" s="447" t="n">
        <v>3481</v>
      </c>
      <c r="F232" s="224"/>
      <c r="G232" s="225"/>
      <c r="H232" s="101"/>
      <c r="I232" s="224"/>
      <c r="J232" s="225"/>
      <c r="K232" s="101"/>
      <c r="L232" s="438"/>
      <c r="M232" s="439"/>
      <c r="N232" s="440"/>
      <c r="O232" s="86" t="n">
        <f aca="false">MAX(H232,K232,N232)</f>
        <v>0</v>
      </c>
      <c r="P232" s="90"/>
      <c r="Q232" s="87"/>
      <c r="R232" s="77"/>
      <c r="S232" s="90"/>
      <c r="T232" s="87"/>
      <c r="U232" s="77"/>
      <c r="V232" s="84"/>
      <c r="W232" s="85"/>
      <c r="X232" s="83"/>
      <c r="Y232" s="89" t="n">
        <f aca="false">MAX(R232,U232,X232)</f>
        <v>0</v>
      </c>
      <c r="Z232" s="84"/>
      <c r="AA232" s="85"/>
      <c r="AB232" s="77"/>
      <c r="AC232" s="84"/>
      <c r="AD232" s="85"/>
      <c r="AE232" s="77"/>
      <c r="AF232" s="84"/>
      <c r="AG232" s="85"/>
      <c r="AH232" s="83"/>
      <c r="AI232" s="89" t="n">
        <f aca="false">MAX(AB232,AE232,AH232)</f>
        <v>0</v>
      </c>
      <c r="AJ232" s="84"/>
      <c r="AK232" s="85"/>
      <c r="AL232" s="77"/>
      <c r="AM232" s="84" t="n">
        <v>38.79</v>
      </c>
      <c r="AN232" s="85" t="n">
        <v>36.24</v>
      </c>
      <c r="AO232" s="77" t="n">
        <v>192</v>
      </c>
      <c r="AP232" s="84"/>
      <c r="AQ232" s="85"/>
      <c r="AR232" s="77"/>
      <c r="AS232" s="84"/>
      <c r="AT232" s="85"/>
      <c r="AU232" s="83"/>
      <c r="AV232" s="300" t="n">
        <f aca="false">MAX(AL232,AO232,AR232,AU232)</f>
        <v>192</v>
      </c>
      <c r="AW232" s="67" t="n">
        <f aca="false">COUNTIF(O232,"&gt;0")+COUNTIF(Y232,"&gt;0")+COUNTIF(AI232,"&gt;0")+COUNTIF(AV232,"&gt;0")</f>
        <v>1</v>
      </c>
      <c r="AX232" s="68" t="n">
        <f aca="false">IF(AW232=4,100,0)</f>
        <v>0</v>
      </c>
      <c r="AY232" s="69" t="n">
        <f aca="false">SUMPRODUCT(LARGE((O232~Y232~AI232~AV232),{1,2,3}))+AX232</f>
        <v>192</v>
      </c>
      <c r="AZ232" s="33"/>
      <c r="BA232" s="126"/>
      <c r="BB232" s="126"/>
      <c r="BC232" s="126"/>
      <c r="BD232" s="126"/>
      <c r="BE232" s="126"/>
      <c r="BF232" s="126"/>
      <c r="BG232" s="126"/>
      <c r="BH232" s="126"/>
      <c r="BI232" s="126"/>
      <c r="BJ232" s="126"/>
      <c r="BK232" s="126"/>
      <c r="BL232" s="126"/>
      <c r="BM232" s="126"/>
      <c r="BN232" s="126"/>
      <c r="BO232" s="126"/>
      <c r="BP232" s="126"/>
      <c r="BQ232" s="126"/>
      <c r="BR232" s="126"/>
      <c r="BS232" s="126"/>
      <c r="BT232" s="126"/>
      <c r="BU232" s="126"/>
      <c r="BV232" s="126"/>
      <c r="BW232" s="126"/>
      <c r="BX232" s="126"/>
      <c r="BY232" s="126"/>
      <c r="BZ232" s="126"/>
      <c r="CA232" s="126"/>
      <c r="CB232" s="126"/>
      <c r="CC232" s="126"/>
      <c r="CD232" s="126"/>
      <c r="CE232" s="126"/>
      <c r="CF232" s="126"/>
      <c r="CG232" s="126"/>
      <c r="CH232" s="126"/>
      <c r="CI232" s="126"/>
      <c r="CJ232" s="126"/>
      <c r="CK232" s="126"/>
      <c r="CL232" s="126"/>
      <c r="CM232" s="126"/>
      <c r="CN232" s="126"/>
      <c r="CO232" s="126"/>
      <c r="CP232" s="126"/>
      <c r="CQ232" s="126"/>
    </row>
    <row r="233" s="128" customFormat="true" ht="15.95" hidden="false" customHeight="true" outlineLevel="0" collapsed="false">
      <c r="A233" s="452" t="n">
        <v>21</v>
      </c>
      <c r="B233" s="448" t="s">
        <v>349</v>
      </c>
      <c r="C233" s="445" t="s">
        <v>40</v>
      </c>
      <c r="D233" s="446" t="s">
        <v>327</v>
      </c>
      <c r="E233" s="447" t="n">
        <v>3385</v>
      </c>
      <c r="F233" s="224"/>
      <c r="G233" s="225"/>
      <c r="H233" s="437"/>
      <c r="I233" s="224"/>
      <c r="J233" s="225"/>
      <c r="K233" s="437"/>
      <c r="L233" s="438"/>
      <c r="M233" s="439"/>
      <c r="N233" s="440"/>
      <c r="O233" s="86" t="n">
        <f aca="false">MAX(H233,K233,N233)</f>
        <v>0</v>
      </c>
      <c r="P233" s="90"/>
      <c r="Q233" s="87"/>
      <c r="R233" s="77"/>
      <c r="S233" s="90"/>
      <c r="T233" s="87"/>
      <c r="U233" s="77"/>
      <c r="V233" s="84"/>
      <c r="W233" s="85"/>
      <c r="X233" s="83"/>
      <c r="Y233" s="89" t="n">
        <f aca="false">MAX(R233,U233,X233)</f>
        <v>0</v>
      </c>
      <c r="Z233" s="84"/>
      <c r="AA233" s="85"/>
      <c r="AB233" s="77"/>
      <c r="AC233" s="84"/>
      <c r="AD233" s="85"/>
      <c r="AE233" s="77"/>
      <c r="AF233" s="84"/>
      <c r="AG233" s="85"/>
      <c r="AH233" s="83"/>
      <c r="AI233" s="89" t="n">
        <f aca="false">MAX(AB233,AE233,AH233)</f>
        <v>0</v>
      </c>
      <c r="AJ233" s="84" t="n">
        <v>18.52</v>
      </c>
      <c r="AK233" s="85" t="n">
        <v>18.34</v>
      </c>
      <c r="AL233" s="77" t="n">
        <v>132</v>
      </c>
      <c r="AM233" s="84" t="n">
        <v>39.72</v>
      </c>
      <c r="AN233" s="85" t="n">
        <v>38.54</v>
      </c>
      <c r="AO233" s="77" t="n">
        <v>108</v>
      </c>
      <c r="AP233" s="84"/>
      <c r="AQ233" s="85"/>
      <c r="AR233" s="77"/>
      <c r="AS233" s="84"/>
      <c r="AT233" s="85"/>
      <c r="AU233" s="83"/>
      <c r="AV233" s="300" t="n">
        <f aca="false">MAX(AL233,AO233,AR233,AU233)</f>
        <v>132</v>
      </c>
      <c r="AW233" s="67" t="n">
        <f aca="false">COUNTIF(O233,"&gt;0")+COUNTIF(Y233,"&gt;0")+COUNTIF(AI233,"&gt;0")+COUNTIF(AV233,"&gt;0")</f>
        <v>1</v>
      </c>
      <c r="AX233" s="68" t="n">
        <f aca="false">IF(AW233=4,100,0)</f>
        <v>0</v>
      </c>
      <c r="AY233" s="69" t="n">
        <f aca="false">SUMPRODUCT(LARGE((O233~Y233~AI233~AV233),{1,2,3}))+AX233</f>
        <v>132</v>
      </c>
      <c r="AZ233" s="33"/>
      <c r="BA233" s="126"/>
      <c r="BB233" s="126"/>
      <c r="BC233" s="126"/>
      <c r="BD233" s="126"/>
      <c r="BE233" s="126"/>
      <c r="BF233" s="126"/>
      <c r="BG233" s="126"/>
      <c r="BH233" s="126"/>
      <c r="BI233" s="126"/>
      <c r="BJ233" s="126"/>
      <c r="BK233" s="126"/>
      <c r="BL233" s="126"/>
      <c r="BM233" s="126"/>
      <c r="BN233" s="126"/>
      <c r="BO233" s="126"/>
      <c r="BP233" s="126"/>
      <c r="BQ233" s="126"/>
      <c r="BR233" s="126"/>
      <c r="BS233" s="126"/>
      <c r="BT233" s="126"/>
      <c r="BU233" s="126"/>
      <c r="BV233" s="126"/>
      <c r="BW233" s="126"/>
      <c r="BX233" s="126"/>
      <c r="BY233" s="126"/>
      <c r="BZ233" s="126"/>
      <c r="CA233" s="126"/>
      <c r="CB233" s="126"/>
      <c r="CC233" s="126"/>
      <c r="CD233" s="126"/>
      <c r="CE233" s="126"/>
      <c r="CF233" s="126"/>
      <c r="CG233" s="126"/>
      <c r="CH233" s="126"/>
      <c r="CI233" s="126"/>
      <c r="CJ233" s="126"/>
      <c r="CK233" s="126"/>
      <c r="CL233" s="126"/>
      <c r="CM233" s="126"/>
      <c r="CN233" s="126"/>
      <c r="CO233" s="126"/>
      <c r="CP233" s="126"/>
      <c r="CQ233" s="126"/>
    </row>
    <row r="234" s="128" customFormat="true" ht="15.95" hidden="false" customHeight="true" outlineLevel="0" collapsed="false">
      <c r="A234" s="452" t="n">
        <v>22</v>
      </c>
      <c r="B234" s="448"/>
      <c r="C234" s="445"/>
      <c r="D234" s="446"/>
      <c r="E234" s="447"/>
      <c r="F234" s="224"/>
      <c r="G234" s="225"/>
      <c r="H234" s="101"/>
      <c r="I234" s="224"/>
      <c r="J234" s="225"/>
      <c r="K234" s="101"/>
      <c r="L234" s="81"/>
      <c r="M234" s="82"/>
      <c r="N234" s="107"/>
      <c r="O234" s="86" t="n">
        <f aca="false">MAX(H234,K234,N234)</f>
        <v>0</v>
      </c>
      <c r="P234" s="103"/>
      <c r="Q234" s="79"/>
      <c r="R234" s="80"/>
      <c r="S234" s="103"/>
      <c r="T234" s="79"/>
      <c r="U234" s="80"/>
      <c r="V234" s="113"/>
      <c r="W234" s="112"/>
      <c r="X234" s="115"/>
      <c r="Y234" s="89" t="n">
        <f aca="false">MAX(R234,U234,X234)</f>
        <v>0</v>
      </c>
      <c r="Z234" s="113"/>
      <c r="AA234" s="112"/>
      <c r="AB234" s="80"/>
      <c r="AC234" s="113"/>
      <c r="AD234" s="112"/>
      <c r="AE234" s="80"/>
      <c r="AF234" s="113"/>
      <c r="AG234" s="112"/>
      <c r="AH234" s="115"/>
      <c r="AI234" s="89" t="n">
        <f aca="false">MAX(AB234,AE234,AH234)</f>
        <v>0</v>
      </c>
      <c r="AJ234" s="113"/>
      <c r="AK234" s="112"/>
      <c r="AL234" s="80"/>
      <c r="AM234" s="113"/>
      <c r="AN234" s="112"/>
      <c r="AO234" s="80"/>
      <c r="AP234" s="113"/>
      <c r="AQ234" s="112"/>
      <c r="AR234" s="80"/>
      <c r="AS234" s="113"/>
      <c r="AT234" s="112"/>
      <c r="AU234" s="115"/>
      <c r="AV234" s="300" t="n">
        <f aca="false">MAX(AL234,AO234,AR234,AU234)</f>
        <v>0</v>
      </c>
      <c r="AW234" s="67" t="n">
        <f aca="false">COUNTIF(O234,"&gt;0")+COUNTIF(Y234,"&gt;0")+COUNTIF(AI234,"&gt;0")+COUNTIF(AV234,"&gt;0")</f>
        <v>0</v>
      </c>
      <c r="AX234" s="68" t="n">
        <f aca="false">IF(AW234=4,100,0)</f>
        <v>0</v>
      </c>
      <c r="AY234" s="69" t="n">
        <f aca="false">SUMPRODUCT(LARGE((O234~Y234~AI234~AV234),{1,2,3}))+AX234</f>
        <v>0</v>
      </c>
      <c r="AZ234" s="33"/>
      <c r="BA234" s="126"/>
      <c r="BB234" s="126"/>
      <c r="BC234" s="126"/>
      <c r="BD234" s="126"/>
      <c r="BE234" s="126"/>
      <c r="BF234" s="126"/>
      <c r="BG234" s="126"/>
      <c r="BH234" s="126"/>
      <c r="BI234" s="126"/>
      <c r="BJ234" s="126"/>
      <c r="BK234" s="126"/>
      <c r="BL234" s="126"/>
      <c r="BM234" s="126"/>
      <c r="BN234" s="126"/>
      <c r="BO234" s="126"/>
      <c r="BP234" s="126"/>
      <c r="BQ234" s="126"/>
      <c r="BR234" s="126"/>
      <c r="BS234" s="126"/>
      <c r="BT234" s="126"/>
      <c r="BU234" s="126"/>
      <c r="BV234" s="126"/>
      <c r="BW234" s="126"/>
      <c r="BX234" s="126"/>
      <c r="BY234" s="126"/>
      <c r="BZ234" s="126"/>
      <c r="CA234" s="126"/>
      <c r="CB234" s="126"/>
      <c r="CC234" s="126"/>
      <c r="CD234" s="126"/>
      <c r="CE234" s="126"/>
      <c r="CF234" s="126"/>
      <c r="CG234" s="126"/>
      <c r="CH234" s="126"/>
      <c r="CI234" s="126"/>
      <c r="CJ234" s="126"/>
      <c r="CK234" s="126"/>
      <c r="CL234" s="126"/>
      <c r="CM234" s="126"/>
      <c r="CN234" s="126"/>
      <c r="CO234" s="126"/>
      <c r="CP234" s="126"/>
      <c r="CQ234" s="126"/>
    </row>
    <row r="235" s="128" customFormat="true" ht="15.95" hidden="false" customHeight="true" outlineLevel="0" collapsed="false">
      <c r="A235" s="452" t="n">
        <v>23</v>
      </c>
      <c r="B235" s="448"/>
      <c r="C235" s="445"/>
      <c r="D235" s="446"/>
      <c r="E235" s="447"/>
      <c r="F235" s="224"/>
      <c r="G235" s="225"/>
      <c r="H235" s="437"/>
      <c r="I235" s="224"/>
      <c r="J235" s="225"/>
      <c r="K235" s="101"/>
      <c r="L235" s="438"/>
      <c r="M235" s="439"/>
      <c r="N235" s="440"/>
      <c r="O235" s="86" t="n">
        <f aca="false">MAX(H235,K235,N235)</f>
        <v>0</v>
      </c>
      <c r="P235" s="90"/>
      <c r="Q235" s="87"/>
      <c r="R235" s="77"/>
      <c r="S235" s="90"/>
      <c r="T235" s="87"/>
      <c r="U235" s="77"/>
      <c r="V235" s="84"/>
      <c r="W235" s="85"/>
      <c r="X235" s="83"/>
      <c r="Y235" s="89" t="n">
        <f aca="false">MAX(R235,U235,X235)</f>
        <v>0</v>
      </c>
      <c r="Z235" s="84"/>
      <c r="AA235" s="85"/>
      <c r="AB235" s="77"/>
      <c r="AC235" s="84"/>
      <c r="AD235" s="85"/>
      <c r="AE235" s="77"/>
      <c r="AF235" s="84"/>
      <c r="AG235" s="85"/>
      <c r="AH235" s="83"/>
      <c r="AI235" s="89" t="n">
        <f aca="false">MAX(AB235,AE235,AH235)</f>
        <v>0</v>
      </c>
      <c r="AJ235" s="84"/>
      <c r="AK235" s="85"/>
      <c r="AL235" s="77"/>
      <c r="AM235" s="84"/>
      <c r="AN235" s="85"/>
      <c r="AO235" s="77"/>
      <c r="AP235" s="84"/>
      <c r="AQ235" s="85"/>
      <c r="AR235" s="77"/>
      <c r="AS235" s="84"/>
      <c r="AT235" s="85"/>
      <c r="AU235" s="83"/>
      <c r="AV235" s="300" t="n">
        <f aca="false">MAX(AL235,AO235,AR235,AU235)</f>
        <v>0</v>
      </c>
      <c r="AW235" s="67" t="n">
        <f aca="false">COUNTIF(O235,"&gt;0")+COUNTIF(Y235,"&gt;0")+COUNTIF(AI235,"&gt;0")+COUNTIF(AV235,"&gt;0")</f>
        <v>0</v>
      </c>
      <c r="AX235" s="68" t="n">
        <f aca="false">IF(AW235=4,100,0)</f>
        <v>0</v>
      </c>
      <c r="AY235" s="69" t="n">
        <f aca="false">SUMPRODUCT(LARGE((O235~Y235~AI235~AV235),{1,2,3}))+AX235</f>
        <v>0</v>
      </c>
      <c r="AZ235" s="33"/>
      <c r="BA235" s="126"/>
      <c r="BB235" s="126"/>
      <c r="BC235" s="126"/>
      <c r="BD235" s="126"/>
      <c r="BE235" s="126"/>
      <c r="BF235" s="126"/>
      <c r="BG235" s="126"/>
      <c r="BH235" s="126"/>
      <c r="BI235" s="126"/>
      <c r="BJ235" s="126"/>
      <c r="BK235" s="126"/>
      <c r="BL235" s="126"/>
      <c r="BM235" s="126"/>
      <c r="BN235" s="126"/>
      <c r="BO235" s="126"/>
      <c r="BP235" s="126"/>
      <c r="BQ235" s="126"/>
      <c r="BR235" s="126"/>
      <c r="BS235" s="126"/>
      <c r="BT235" s="126"/>
      <c r="BU235" s="126"/>
      <c r="BV235" s="126"/>
      <c r="BW235" s="126"/>
      <c r="BX235" s="126"/>
      <c r="BY235" s="126"/>
      <c r="BZ235" s="126"/>
      <c r="CA235" s="126"/>
      <c r="CB235" s="126"/>
      <c r="CC235" s="126"/>
      <c r="CD235" s="126"/>
      <c r="CE235" s="126"/>
      <c r="CF235" s="126"/>
      <c r="CG235" s="126"/>
      <c r="CH235" s="126"/>
      <c r="CI235" s="126"/>
      <c r="CJ235" s="126"/>
      <c r="CK235" s="126"/>
      <c r="CL235" s="126"/>
      <c r="CM235" s="126"/>
      <c r="CN235" s="126"/>
      <c r="CO235" s="126"/>
      <c r="CP235" s="126"/>
      <c r="CQ235" s="126"/>
    </row>
    <row r="236" s="128" customFormat="true" ht="15.95" hidden="false" customHeight="true" outlineLevel="0" collapsed="false">
      <c r="A236" s="452" t="n">
        <v>24</v>
      </c>
      <c r="B236" s="448"/>
      <c r="C236" s="445"/>
      <c r="D236" s="446"/>
      <c r="E236" s="447"/>
      <c r="F236" s="224"/>
      <c r="G236" s="225"/>
      <c r="H236" s="437"/>
      <c r="I236" s="224"/>
      <c r="J236" s="225"/>
      <c r="K236" s="437"/>
      <c r="L236" s="438"/>
      <c r="M236" s="439"/>
      <c r="N236" s="440"/>
      <c r="O236" s="86" t="n">
        <f aca="false">MAX(H236,K236,N236)</f>
        <v>0</v>
      </c>
      <c r="P236" s="90"/>
      <c r="Q236" s="87"/>
      <c r="R236" s="77"/>
      <c r="S236" s="90"/>
      <c r="T236" s="87"/>
      <c r="U236" s="77"/>
      <c r="V236" s="84"/>
      <c r="W236" s="85"/>
      <c r="X236" s="83"/>
      <c r="Y236" s="89" t="n">
        <f aca="false">MAX(R236,U236,X236)</f>
        <v>0</v>
      </c>
      <c r="Z236" s="84"/>
      <c r="AA236" s="85"/>
      <c r="AB236" s="77"/>
      <c r="AC236" s="84"/>
      <c r="AD236" s="85"/>
      <c r="AE236" s="77"/>
      <c r="AF236" s="84"/>
      <c r="AG236" s="85"/>
      <c r="AH236" s="83"/>
      <c r="AI236" s="89" t="n">
        <f aca="false">MAX(AB236,AE236,AH236)</f>
        <v>0</v>
      </c>
      <c r="AJ236" s="84"/>
      <c r="AK236" s="85"/>
      <c r="AL236" s="77"/>
      <c r="AM236" s="84"/>
      <c r="AN236" s="85"/>
      <c r="AO236" s="77"/>
      <c r="AP236" s="84"/>
      <c r="AQ236" s="85"/>
      <c r="AR236" s="77"/>
      <c r="AS236" s="84"/>
      <c r="AT236" s="85"/>
      <c r="AU236" s="83"/>
      <c r="AV236" s="300" t="n">
        <f aca="false">MAX(AL236,AO236,AR236,AU236)</f>
        <v>0</v>
      </c>
      <c r="AW236" s="67" t="n">
        <f aca="false">COUNTIF(O236,"&gt;0")+COUNTIF(Y236,"&gt;0")+COUNTIF(AI236,"&gt;0")+COUNTIF(AV236,"&gt;0")</f>
        <v>0</v>
      </c>
      <c r="AX236" s="68" t="n">
        <f aca="false">IF(AW236=4,100,0)</f>
        <v>0</v>
      </c>
      <c r="AY236" s="69" t="n">
        <f aca="false">SUMPRODUCT(LARGE((O236~Y236~AI236~AV236),{1,2,3}))+AX236</f>
        <v>0</v>
      </c>
      <c r="AZ236" s="33"/>
      <c r="BA236" s="126"/>
      <c r="BB236" s="126"/>
      <c r="BC236" s="126"/>
      <c r="BD236" s="126"/>
      <c r="BE236" s="126"/>
      <c r="BF236" s="126"/>
      <c r="BG236" s="126"/>
      <c r="BH236" s="126"/>
      <c r="BI236" s="126"/>
      <c r="BJ236" s="126"/>
      <c r="BK236" s="126"/>
      <c r="BL236" s="126"/>
      <c r="BM236" s="126"/>
      <c r="BN236" s="126"/>
      <c r="BO236" s="126"/>
      <c r="BP236" s="126"/>
      <c r="BQ236" s="126"/>
      <c r="BR236" s="126"/>
      <c r="BS236" s="126"/>
      <c r="BT236" s="126"/>
      <c r="BU236" s="126"/>
      <c r="BV236" s="126"/>
      <c r="BW236" s="126"/>
      <c r="BX236" s="126"/>
      <c r="BY236" s="126"/>
      <c r="BZ236" s="126"/>
      <c r="CA236" s="126"/>
      <c r="CB236" s="126"/>
      <c r="CC236" s="126"/>
      <c r="CD236" s="126"/>
      <c r="CE236" s="126"/>
      <c r="CF236" s="126"/>
      <c r="CG236" s="126"/>
      <c r="CH236" s="126"/>
      <c r="CI236" s="126"/>
      <c r="CJ236" s="126"/>
      <c r="CK236" s="126"/>
      <c r="CL236" s="126"/>
      <c r="CM236" s="126"/>
      <c r="CN236" s="126"/>
      <c r="CO236" s="126"/>
      <c r="CP236" s="126"/>
      <c r="CQ236" s="126"/>
    </row>
    <row r="237" s="128" customFormat="true" ht="15.95" hidden="false" customHeight="true" outlineLevel="0" collapsed="false">
      <c r="A237" s="452" t="n">
        <v>25</v>
      </c>
      <c r="B237" s="448"/>
      <c r="C237" s="445"/>
      <c r="D237" s="446"/>
      <c r="E237" s="447"/>
      <c r="F237" s="224"/>
      <c r="G237" s="225"/>
      <c r="H237" s="101"/>
      <c r="I237" s="224"/>
      <c r="J237" s="225"/>
      <c r="K237" s="101"/>
      <c r="L237" s="438"/>
      <c r="M237" s="439"/>
      <c r="N237" s="440"/>
      <c r="O237" s="86" t="n">
        <f aca="false">MAX(H237,K237,N237)</f>
        <v>0</v>
      </c>
      <c r="P237" s="90"/>
      <c r="Q237" s="87"/>
      <c r="R237" s="77"/>
      <c r="S237" s="90"/>
      <c r="T237" s="87"/>
      <c r="U237" s="77"/>
      <c r="V237" s="84"/>
      <c r="W237" s="85"/>
      <c r="X237" s="83"/>
      <c r="Y237" s="89" t="n">
        <f aca="false">MAX(R237,U237,X237)</f>
        <v>0</v>
      </c>
      <c r="Z237" s="84"/>
      <c r="AA237" s="85"/>
      <c r="AB237" s="77"/>
      <c r="AC237" s="84"/>
      <c r="AD237" s="85"/>
      <c r="AE237" s="77"/>
      <c r="AF237" s="84"/>
      <c r="AG237" s="85"/>
      <c r="AH237" s="83"/>
      <c r="AI237" s="89" t="n">
        <f aca="false">MAX(AB237,AE237,AH237)</f>
        <v>0</v>
      </c>
      <c r="AJ237" s="84"/>
      <c r="AK237" s="85"/>
      <c r="AL237" s="77"/>
      <c r="AM237" s="84"/>
      <c r="AN237" s="85"/>
      <c r="AO237" s="77"/>
      <c r="AP237" s="84"/>
      <c r="AQ237" s="85"/>
      <c r="AR237" s="77"/>
      <c r="AS237" s="84"/>
      <c r="AT237" s="85"/>
      <c r="AU237" s="83"/>
      <c r="AV237" s="300" t="n">
        <f aca="false">MAX(AL237,AO237,AR237,AU237)</f>
        <v>0</v>
      </c>
      <c r="AW237" s="67" t="n">
        <f aca="false">COUNTIF(O237,"&gt;0")+COUNTIF(Y237,"&gt;0")+COUNTIF(AI237,"&gt;0")+COUNTIF(AV237,"&gt;0")</f>
        <v>0</v>
      </c>
      <c r="AX237" s="68" t="n">
        <f aca="false">IF(AW237=4,100,0)</f>
        <v>0</v>
      </c>
      <c r="AY237" s="69" t="n">
        <f aca="false">SUMPRODUCT(LARGE((O237~Y237~AI237~AV237),{1,2,3}))+AX237</f>
        <v>0</v>
      </c>
      <c r="AZ237" s="33"/>
      <c r="BA237" s="126"/>
      <c r="BB237" s="126"/>
      <c r="BC237" s="126"/>
      <c r="BD237" s="126"/>
      <c r="BE237" s="126"/>
      <c r="BF237" s="126"/>
      <c r="BG237" s="126"/>
      <c r="BH237" s="126"/>
      <c r="BI237" s="126"/>
      <c r="BJ237" s="126"/>
      <c r="BK237" s="126"/>
      <c r="BL237" s="126"/>
      <c r="BM237" s="126"/>
      <c r="BN237" s="126"/>
      <c r="BO237" s="126"/>
      <c r="BP237" s="126"/>
      <c r="BQ237" s="126"/>
      <c r="BR237" s="126"/>
      <c r="BS237" s="126"/>
      <c r="BT237" s="126"/>
      <c r="BU237" s="126"/>
      <c r="BV237" s="126"/>
      <c r="BW237" s="126"/>
      <c r="BX237" s="126"/>
      <c r="BY237" s="126"/>
      <c r="BZ237" s="126"/>
      <c r="CA237" s="126"/>
      <c r="CB237" s="126"/>
      <c r="CC237" s="126"/>
      <c r="CD237" s="126"/>
      <c r="CE237" s="126"/>
      <c r="CF237" s="126"/>
      <c r="CG237" s="126"/>
      <c r="CH237" s="126"/>
      <c r="CI237" s="126"/>
      <c r="CJ237" s="126"/>
      <c r="CK237" s="126"/>
      <c r="CL237" s="126"/>
      <c r="CM237" s="126"/>
      <c r="CN237" s="126"/>
      <c r="CO237" s="126"/>
      <c r="CP237" s="126"/>
      <c r="CQ237" s="126"/>
    </row>
    <row r="238" s="128" customFormat="true" ht="15.95" hidden="false" customHeight="true" outlineLevel="0" collapsed="false">
      <c r="A238" s="452" t="n">
        <v>26</v>
      </c>
      <c r="B238" s="448"/>
      <c r="C238" s="445"/>
      <c r="D238" s="446"/>
      <c r="E238" s="447"/>
      <c r="F238" s="224"/>
      <c r="G238" s="225"/>
      <c r="H238" s="101"/>
      <c r="I238" s="224"/>
      <c r="J238" s="225"/>
      <c r="K238" s="101"/>
      <c r="L238" s="438"/>
      <c r="M238" s="439"/>
      <c r="N238" s="440"/>
      <c r="O238" s="86" t="n">
        <f aca="false">MAX(H238,K238,N238)</f>
        <v>0</v>
      </c>
      <c r="P238" s="90"/>
      <c r="Q238" s="87"/>
      <c r="R238" s="77"/>
      <c r="S238" s="90"/>
      <c r="T238" s="87"/>
      <c r="U238" s="77"/>
      <c r="V238" s="84"/>
      <c r="W238" s="85"/>
      <c r="X238" s="83"/>
      <c r="Y238" s="89" t="n">
        <f aca="false">MAX(R238,U238,X238)</f>
        <v>0</v>
      </c>
      <c r="Z238" s="84"/>
      <c r="AA238" s="85"/>
      <c r="AB238" s="77"/>
      <c r="AC238" s="84"/>
      <c r="AD238" s="85"/>
      <c r="AE238" s="77"/>
      <c r="AF238" s="84"/>
      <c r="AG238" s="85"/>
      <c r="AH238" s="83"/>
      <c r="AI238" s="89" t="n">
        <f aca="false">MAX(AB238,AE238,AH238)</f>
        <v>0</v>
      </c>
      <c r="AJ238" s="84"/>
      <c r="AK238" s="85"/>
      <c r="AL238" s="77"/>
      <c r="AM238" s="84"/>
      <c r="AN238" s="85"/>
      <c r="AO238" s="77"/>
      <c r="AP238" s="84"/>
      <c r="AQ238" s="85"/>
      <c r="AR238" s="77"/>
      <c r="AS238" s="84"/>
      <c r="AT238" s="85"/>
      <c r="AU238" s="83"/>
      <c r="AV238" s="300" t="n">
        <f aca="false">MAX(AL238,AO238,AR238,AU238)</f>
        <v>0</v>
      </c>
      <c r="AW238" s="67" t="n">
        <f aca="false">COUNTIF(O238,"&gt;0")+COUNTIF(Y238,"&gt;0")+COUNTIF(AI238,"&gt;0")+COUNTIF(AV238,"&gt;0")</f>
        <v>0</v>
      </c>
      <c r="AX238" s="68" t="n">
        <f aca="false">IF(AW238=4,100,0)</f>
        <v>0</v>
      </c>
      <c r="AY238" s="69" t="n">
        <f aca="false">SUMPRODUCT(LARGE((O238~Y238~AI238~AV238),{1,2,3}))+AX238</f>
        <v>0</v>
      </c>
      <c r="AZ238" s="33"/>
      <c r="BA238" s="126"/>
      <c r="BB238" s="126"/>
      <c r="BC238" s="126"/>
      <c r="BD238" s="126"/>
      <c r="BE238" s="126"/>
      <c r="BF238" s="126"/>
      <c r="BG238" s="126"/>
      <c r="BH238" s="126"/>
      <c r="BI238" s="126"/>
      <c r="BJ238" s="126"/>
      <c r="BK238" s="126"/>
      <c r="BL238" s="126"/>
      <c r="BM238" s="126"/>
      <c r="BN238" s="126"/>
      <c r="BO238" s="126"/>
      <c r="BP238" s="126"/>
      <c r="BQ238" s="126"/>
      <c r="BR238" s="126"/>
      <c r="BS238" s="126"/>
      <c r="BT238" s="126"/>
      <c r="BU238" s="126"/>
      <c r="BV238" s="126"/>
      <c r="BW238" s="126"/>
      <c r="BX238" s="126"/>
      <c r="BY238" s="126"/>
      <c r="BZ238" s="126"/>
      <c r="CA238" s="126"/>
      <c r="CB238" s="126"/>
      <c r="CC238" s="126"/>
      <c r="CD238" s="126"/>
      <c r="CE238" s="126"/>
      <c r="CF238" s="126"/>
      <c r="CG238" s="126"/>
      <c r="CH238" s="126"/>
      <c r="CI238" s="126"/>
      <c r="CJ238" s="126"/>
      <c r="CK238" s="126"/>
      <c r="CL238" s="126"/>
      <c r="CM238" s="126"/>
      <c r="CN238" s="126"/>
      <c r="CO238" s="126"/>
      <c r="CP238" s="126"/>
      <c r="CQ238" s="126"/>
    </row>
    <row r="239" s="128" customFormat="true" ht="15.95" hidden="false" customHeight="true" outlineLevel="0" collapsed="false">
      <c r="A239" s="452" t="n">
        <v>27</v>
      </c>
      <c r="B239" s="448"/>
      <c r="C239" s="445"/>
      <c r="D239" s="446"/>
      <c r="E239" s="447"/>
      <c r="F239" s="224"/>
      <c r="G239" s="225"/>
      <c r="H239" s="101"/>
      <c r="I239" s="224"/>
      <c r="J239" s="225"/>
      <c r="K239" s="101"/>
      <c r="L239" s="438"/>
      <c r="M239" s="439"/>
      <c r="N239" s="440"/>
      <c r="O239" s="86" t="n">
        <f aca="false">MAX(H239,K239,N239)</f>
        <v>0</v>
      </c>
      <c r="P239" s="90"/>
      <c r="Q239" s="87"/>
      <c r="R239" s="77"/>
      <c r="S239" s="90"/>
      <c r="T239" s="87"/>
      <c r="U239" s="77"/>
      <c r="V239" s="84"/>
      <c r="W239" s="85"/>
      <c r="X239" s="83"/>
      <c r="Y239" s="89" t="n">
        <f aca="false">MAX(R239,U239,X239)</f>
        <v>0</v>
      </c>
      <c r="Z239" s="84"/>
      <c r="AA239" s="85"/>
      <c r="AB239" s="77"/>
      <c r="AC239" s="84"/>
      <c r="AD239" s="85"/>
      <c r="AE239" s="77"/>
      <c r="AF239" s="84"/>
      <c r="AG239" s="85"/>
      <c r="AH239" s="83"/>
      <c r="AI239" s="89" t="n">
        <f aca="false">MAX(AB239,AE239,AH239)</f>
        <v>0</v>
      </c>
      <c r="AJ239" s="84"/>
      <c r="AK239" s="85"/>
      <c r="AL239" s="77"/>
      <c r="AM239" s="84"/>
      <c r="AN239" s="85"/>
      <c r="AO239" s="77"/>
      <c r="AP239" s="84"/>
      <c r="AQ239" s="85"/>
      <c r="AR239" s="77"/>
      <c r="AS239" s="84"/>
      <c r="AT239" s="85"/>
      <c r="AU239" s="83"/>
      <c r="AV239" s="300" t="n">
        <f aca="false">MAX(AL239,AO239,AR239,AU239)</f>
        <v>0</v>
      </c>
      <c r="AW239" s="67" t="n">
        <f aca="false">COUNTIF(O239,"&gt;0")+COUNTIF(Y239,"&gt;0")+COUNTIF(AI239,"&gt;0")+COUNTIF(AV239,"&gt;0")</f>
        <v>0</v>
      </c>
      <c r="AX239" s="68" t="n">
        <f aca="false">IF(AW239=4,100,0)</f>
        <v>0</v>
      </c>
      <c r="AY239" s="69" t="n">
        <f aca="false">SUMPRODUCT(LARGE((O239~Y239~AI239~AV239),{1,2,3}))+AX239</f>
        <v>0</v>
      </c>
      <c r="AZ239" s="33"/>
      <c r="BA239" s="126"/>
      <c r="BB239" s="126"/>
      <c r="BC239" s="126"/>
      <c r="BD239" s="126"/>
      <c r="BE239" s="126"/>
      <c r="BF239" s="126"/>
      <c r="BG239" s="126"/>
      <c r="BH239" s="126"/>
      <c r="BI239" s="126"/>
      <c r="BJ239" s="126"/>
      <c r="BK239" s="126"/>
      <c r="BL239" s="126"/>
      <c r="BM239" s="126"/>
      <c r="BN239" s="126"/>
      <c r="BO239" s="126"/>
      <c r="BP239" s="126"/>
      <c r="BQ239" s="126"/>
      <c r="BR239" s="126"/>
      <c r="BS239" s="126"/>
      <c r="BT239" s="126"/>
      <c r="BU239" s="126"/>
      <c r="BV239" s="126"/>
      <c r="BW239" s="126"/>
      <c r="BX239" s="126"/>
      <c r="BY239" s="126"/>
      <c r="BZ239" s="126"/>
      <c r="CA239" s="126"/>
      <c r="CB239" s="126"/>
      <c r="CC239" s="126"/>
      <c r="CD239" s="126"/>
      <c r="CE239" s="126"/>
      <c r="CF239" s="126"/>
      <c r="CG239" s="126"/>
      <c r="CH239" s="126"/>
      <c r="CI239" s="126"/>
      <c r="CJ239" s="126"/>
      <c r="CK239" s="126"/>
      <c r="CL239" s="126"/>
      <c r="CM239" s="126"/>
      <c r="CN239" s="126"/>
      <c r="CO239" s="126"/>
      <c r="CP239" s="126"/>
      <c r="CQ239" s="126"/>
    </row>
    <row r="240" s="128" customFormat="true" ht="15.95" hidden="false" customHeight="true" outlineLevel="0" collapsed="false">
      <c r="A240" s="452" t="n">
        <v>28</v>
      </c>
      <c r="B240" s="448"/>
      <c r="C240" s="445"/>
      <c r="D240" s="446"/>
      <c r="E240" s="447"/>
      <c r="F240" s="224"/>
      <c r="G240" s="225"/>
      <c r="H240" s="437"/>
      <c r="I240" s="224"/>
      <c r="J240" s="225"/>
      <c r="K240" s="437"/>
      <c r="L240" s="438"/>
      <c r="M240" s="439"/>
      <c r="N240" s="440"/>
      <c r="O240" s="86" t="n">
        <f aca="false">MAX(H240,K240,N240)</f>
        <v>0</v>
      </c>
      <c r="P240" s="90"/>
      <c r="Q240" s="87"/>
      <c r="R240" s="77"/>
      <c r="S240" s="90"/>
      <c r="T240" s="87"/>
      <c r="U240" s="77"/>
      <c r="V240" s="84"/>
      <c r="W240" s="85"/>
      <c r="X240" s="83"/>
      <c r="Y240" s="89" t="n">
        <f aca="false">MAX(R240,U240,X240)</f>
        <v>0</v>
      </c>
      <c r="Z240" s="84"/>
      <c r="AA240" s="85"/>
      <c r="AB240" s="77"/>
      <c r="AC240" s="84"/>
      <c r="AD240" s="85"/>
      <c r="AE240" s="77"/>
      <c r="AF240" s="84"/>
      <c r="AG240" s="85"/>
      <c r="AH240" s="83"/>
      <c r="AI240" s="89" t="n">
        <f aca="false">MAX(AB240,AE240,AH240)</f>
        <v>0</v>
      </c>
      <c r="AJ240" s="84"/>
      <c r="AK240" s="85"/>
      <c r="AL240" s="77"/>
      <c r="AM240" s="84"/>
      <c r="AN240" s="85"/>
      <c r="AO240" s="77"/>
      <c r="AP240" s="84"/>
      <c r="AQ240" s="85"/>
      <c r="AR240" s="77"/>
      <c r="AS240" s="84"/>
      <c r="AT240" s="85"/>
      <c r="AU240" s="83"/>
      <c r="AV240" s="300" t="n">
        <f aca="false">MAX(AL240,AO240,AR240,AU240)</f>
        <v>0</v>
      </c>
      <c r="AW240" s="67" t="n">
        <f aca="false">COUNTIF(O240,"&gt;0")+COUNTIF(Y240,"&gt;0")+COUNTIF(AI240,"&gt;0")+COUNTIF(AV240,"&gt;0")</f>
        <v>0</v>
      </c>
      <c r="AX240" s="68" t="n">
        <f aca="false">IF(AW240=4,100,0)</f>
        <v>0</v>
      </c>
      <c r="AY240" s="69" t="n">
        <f aca="false">SUMPRODUCT(LARGE((O240~Y240~AI240~AV240),{1,2,3}))+AX240</f>
        <v>0</v>
      </c>
      <c r="AZ240" s="33"/>
      <c r="BA240" s="126"/>
      <c r="BB240" s="126"/>
      <c r="BC240" s="126"/>
      <c r="BD240" s="126"/>
      <c r="BE240" s="126"/>
      <c r="BF240" s="126"/>
      <c r="BG240" s="126"/>
      <c r="BH240" s="126"/>
      <c r="BI240" s="126"/>
      <c r="BJ240" s="126"/>
      <c r="BK240" s="126"/>
      <c r="BL240" s="126"/>
      <c r="BM240" s="126"/>
      <c r="BN240" s="126"/>
      <c r="BO240" s="126"/>
      <c r="BP240" s="126"/>
      <c r="BQ240" s="126"/>
      <c r="BR240" s="126"/>
      <c r="BS240" s="126"/>
      <c r="BT240" s="126"/>
      <c r="BU240" s="126"/>
      <c r="BV240" s="126"/>
      <c r="BW240" s="126"/>
      <c r="BX240" s="126"/>
      <c r="BY240" s="126"/>
      <c r="BZ240" s="126"/>
      <c r="CA240" s="126"/>
      <c r="CB240" s="126"/>
      <c r="CC240" s="126"/>
      <c r="CD240" s="126"/>
      <c r="CE240" s="126"/>
      <c r="CF240" s="126"/>
      <c r="CG240" s="126"/>
      <c r="CH240" s="126"/>
      <c r="CI240" s="126"/>
      <c r="CJ240" s="126"/>
      <c r="CK240" s="126"/>
      <c r="CL240" s="126"/>
      <c r="CM240" s="126"/>
      <c r="CN240" s="126"/>
      <c r="CO240" s="126"/>
      <c r="CP240" s="126"/>
      <c r="CQ240" s="126"/>
    </row>
    <row r="241" s="128" customFormat="true" ht="15.95" hidden="false" customHeight="true" outlineLevel="0" collapsed="false">
      <c r="A241" s="452" t="n">
        <v>29</v>
      </c>
      <c r="B241" s="448"/>
      <c r="C241" s="445"/>
      <c r="D241" s="446"/>
      <c r="E241" s="447"/>
      <c r="F241" s="224"/>
      <c r="G241" s="225"/>
      <c r="H241" s="437"/>
      <c r="I241" s="224"/>
      <c r="J241" s="225"/>
      <c r="K241" s="437"/>
      <c r="L241" s="438"/>
      <c r="M241" s="439"/>
      <c r="N241" s="440"/>
      <c r="O241" s="86" t="n">
        <f aca="false">MAX(H241,K241,N241)</f>
        <v>0</v>
      </c>
      <c r="P241" s="90"/>
      <c r="Q241" s="87"/>
      <c r="R241" s="77"/>
      <c r="S241" s="90"/>
      <c r="T241" s="87"/>
      <c r="U241" s="77"/>
      <c r="V241" s="84"/>
      <c r="W241" s="85"/>
      <c r="X241" s="83"/>
      <c r="Y241" s="89" t="n">
        <f aca="false">MAX(R241,U241,X241)</f>
        <v>0</v>
      </c>
      <c r="Z241" s="84"/>
      <c r="AA241" s="85"/>
      <c r="AB241" s="77"/>
      <c r="AC241" s="84"/>
      <c r="AD241" s="85"/>
      <c r="AE241" s="77"/>
      <c r="AF241" s="84"/>
      <c r="AG241" s="85"/>
      <c r="AH241" s="83"/>
      <c r="AI241" s="89" t="n">
        <f aca="false">MAX(AB241,AE241,AH241)</f>
        <v>0</v>
      </c>
      <c r="AJ241" s="84"/>
      <c r="AK241" s="85"/>
      <c r="AL241" s="77"/>
      <c r="AM241" s="84"/>
      <c r="AN241" s="85"/>
      <c r="AO241" s="77"/>
      <c r="AP241" s="84"/>
      <c r="AQ241" s="85"/>
      <c r="AR241" s="77"/>
      <c r="AS241" s="84"/>
      <c r="AT241" s="85"/>
      <c r="AU241" s="83"/>
      <c r="AV241" s="300" t="n">
        <f aca="false">MAX(AL241,AO241,AR241,AU241)</f>
        <v>0</v>
      </c>
      <c r="AW241" s="67" t="n">
        <f aca="false">COUNTIF(O241,"&gt;0")+COUNTIF(Y241,"&gt;0")+COUNTIF(AI241,"&gt;0")+COUNTIF(AV241,"&gt;0")</f>
        <v>0</v>
      </c>
      <c r="AX241" s="68" t="n">
        <f aca="false">IF(AW241=4,100,0)</f>
        <v>0</v>
      </c>
      <c r="AY241" s="69" t="n">
        <f aca="false">SUMPRODUCT(LARGE((O241~Y241~AI241~AV241),{1,2,3}))+AX241</f>
        <v>0</v>
      </c>
      <c r="AZ241" s="33"/>
      <c r="BA241" s="126"/>
      <c r="BB241" s="126"/>
      <c r="BC241" s="126"/>
      <c r="BD241" s="126"/>
      <c r="BE241" s="126"/>
      <c r="BF241" s="126"/>
      <c r="BG241" s="126"/>
      <c r="BH241" s="126"/>
      <c r="BI241" s="126"/>
      <c r="BJ241" s="126"/>
      <c r="BK241" s="126"/>
      <c r="BL241" s="126"/>
      <c r="BM241" s="126"/>
      <c r="BN241" s="126"/>
      <c r="BO241" s="126"/>
      <c r="BP241" s="126"/>
      <c r="BQ241" s="126"/>
      <c r="BR241" s="126"/>
      <c r="BS241" s="126"/>
      <c r="BT241" s="126"/>
      <c r="BU241" s="126"/>
      <c r="BV241" s="126"/>
      <c r="BW241" s="126"/>
      <c r="BX241" s="126"/>
      <c r="BY241" s="126"/>
      <c r="BZ241" s="126"/>
      <c r="CA241" s="126"/>
      <c r="CB241" s="126"/>
      <c r="CC241" s="126"/>
      <c r="CD241" s="126"/>
      <c r="CE241" s="126"/>
      <c r="CF241" s="126"/>
      <c r="CG241" s="126"/>
      <c r="CH241" s="126"/>
      <c r="CI241" s="126"/>
      <c r="CJ241" s="126"/>
      <c r="CK241" s="126"/>
      <c r="CL241" s="126"/>
      <c r="CM241" s="126"/>
      <c r="CN241" s="126"/>
      <c r="CO241" s="126"/>
      <c r="CP241" s="126"/>
      <c r="CQ241" s="126"/>
    </row>
    <row r="242" s="128" customFormat="true" ht="15.95" hidden="false" customHeight="true" outlineLevel="0" collapsed="false">
      <c r="A242" s="452" t="n">
        <v>30</v>
      </c>
      <c r="B242" s="453"/>
      <c r="C242" s="454"/>
      <c r="D242" s="455"/>
      <c r="E242" s="456"/>
      <c r="F242" s="224"/>
      <c r="G242" s="225"/>
      <c r="H242" s="101"/>
      <c r="I242" s="224"/>
      <c r="J242" s="225"/>
      <c r="K242" s="437"/>
      <c r="L242" s="438"/>
      <c r="M242" s="439"/>
      <c r="N242" s="440"/>
      <c r="O242" s="86" t="n">
        <f aca="false">MAX(H242,K242,N242)</f>
        <v>0</v>
      </c>
      <c r="P242" s="90"/>
      <c r="Q242" s="87"/>
      <c r="R242" s="77"/>
      <c r="S242" s="90"/>
      <c r="T242" s="87"/>
      <c r="U242" s="77"/>
      <c r="V242" s="84"/>
      <c r="W242" s="85"/>
      <c r="X242" s="83"/>
      <c r="Y242" s="89" t="n">
        <f aca="false">MAX(R242,U242,X242)</f>
        <v>0</v>
      </c>
      <c r="Z242" s="84"/>
      <c r="AA242" s="85"/>
      <c r="AB242" s="77"/>
      <c r="AC242" s="84"/>
      <c r="AD242" s="85"/>
      <c r="AE242" s="77"/>
      <c r="AF242" s="84"/>
      <c r="AG242" s="85"/>
      <c r="AH242" s="83"/>
      <c r="AI242" s="89" t="n">
        <f aca="false">MAX(AB242,AE242,AH242)</f>
        <v>0</v>
      </c>
      <c r="AJ242" s="84"/>
      <c r="AK242" s="85"/>
      <c r="AL242" s="77"/>
      <c r="AM242" s="84"/>
      <c r="AN242" s="85"/>
      <c r="AO242" s="77"/>
      <c r="AP242" s="84"/>
      <c r="AQ242" s="85"/>
      <c r="AR242" s="77"/>
      <c r="AS242" s="84"/>
      <c r="AT242" s="85"/>
      <c r="AU242" s="83"/>
      <c r="AV242" s="300" t="n">
        <f aca="false">MAX(AL242,AO242,AR242,AU242)</f>
        <v>0</v>
      </c>
      <c r="AW242" s="67" t="n">
        <f aca="false">COUNTIF(O242,"&gt;0")+COUNTIF(Y242,"&gt;0")+COUNTIF(AI242,"&gt;0")+COUNTIF(AV242,"&gt;0")</f>
        <v>0</v>
      </c>
      <c r="AX242" s="68" t="n">
        <f aca="false">IF(AW242=4,100,0)</f>
        <v>0</v>
      </c>
      <c r="AY242" s="69" t="n">
        <f aca="false">SUMPRODUCT(LARGE((O242~Y242~AI242~AV242),{1,2,3}))+AX242</f>
        <v>0</v>
      </c>
      <c r="AZ242" s="33"/>
      <c r="BA242" s="126"/>
      <c r="BB242" s="126"/>
      <c r="BC242" s="126"/>
      <c r="BD242" s="126"/>
      <c r="BE242" s="126"/>
      <c r="BF242" s="126"/>
      <c r="BG242" s="126"/>
      <c r="BH242" s="126"/>
      <c r="BI242" s="126"/>
      <c r="BJ242" s="126"/>
      <c r="BK242" s="126"/>
      <c r="BL242" s="126"/>
      <c r="BM242" s="126"/>
      <c r="BN242" s="126"/>
      <c r="BO242" s="126"/>
      <c r="BP242" s="126"/>
      <c r="BQ242" s="126"/>
      <c r="BR242" s="126"/>
      <c r="BS242" s="126"/>
      <c r="BT242" s="126"/>
      <c r="BU242" s="126"/>
      <c r="BV242" s="126"/>
      <c r="BW242" s="126"/>
      <c r="BX242" s="126"/>
      <c r="BY242" s="126"/>
      <c r="BZ242" s="126"/>
      <c r="CA242" s="126"/>
      <c r="CB242" s="126"/>
      <c r="CC242" s="126"/>
      <c r="CD242" s="126"/>
      <c r="CE242" s="126"/>
      <c r="CF242" s="126"/>
      <c r="CG242" s="126"/>
      <c r="CH242" s="126"/>
      <c r="CI242" s="126"/>
      <c r="CJ242" s="126"/>
      <c r="CK242" s="126"/>
      <c r="CL242" s="126"/>
      <c r="CM242" s="126"/>
      <c r="CN242" s="126"/>
      <c r="CO242" s="126"/>
      <c r="CP242" s="126"/>
      <c r="CQ242" s="126"/>
    </row>
    <row r="243" s="128" customFormat="true" ht="15.95" hidden="false" customHeight="true" outlineLevel="0" collapsed="false">
      <c r="A243" s="452" t="n">
        <v>31</v>
      </c>
      <c r="B243" s="448"/>
      <c r="C243" s="445"/>
      <c r="D243" s="446"/>
      <c r="E243" s="447"/>
      <c r="F243" s="224"/>
      <c r="G243" s="225"/>
      <c r="H243" s="437"/>
      <c r="I243" s="224"/>
      <c r="J243" s="225"/>
      <c r="K243" s="437"/>
      <c r="L243" s="438"/>
      <c r="M243" s="439"/>
      <c r="N243" s="440"/>
      <c r="O243" s="86" t="n">
        <f aca="false">MAX(H243,K243,N243)</f>
        <v>0</v>
      </c>
      <c r="P243" s="90"/>
      <c r="Q243" s="87"/>
      <c r="R243" s="77"/>
      <c r="S243" s="90"/>
      <c r="T243" s="87"/>
      <c r="U243" s="77"/>
      <c r="V243" s="84"/>
      <c r="W243" s="85"/>
      <c r="X243" s="83"/>
      <c r="Y243" s="89" t="n">
        <f aca="false">MAX(R243,U243,X243)</f>
        <v>0</v>
      </c>
      <c r="Z243" s="84"/>
      <c r="AA243" s="85"/>
      <c r="AB243" s="77"/>
      <c r="AC243" s="84"/>
      <c r="AD243" s="85"/>
      <c r="AE243" s="77"/>
      <c r="AF243" s="84"/>
      <c r="AG243" s="85"/>
      <c r="AH243" s="83"/>
      <c r="AI243" s="89" t="n">
        <f aca="false">MAX(AB243,AE243,AH243)</f>
        <v>0</v>
      </c>
      <c r="AJ243" s="84"/>
      <c r="AK243" s="85"/>
      <c r="AL243" s="77"/>
      <c r="AM243" s="84"/>
      <c r="AN243" s="85"/>
      <c r="AO243" s="77"/>
      <c r="AP243" s="84"/>
      <c r="AQ243" s="85"/>
      <c r="AR243" s="77"/>
      <c r="AS243" s="84"/>
      <c r="AT243" s="85"/>
      <c r="AU243" s="83"/>
      <c r="AV243" s="300" t="n">
        <f aca="false">MAX(AL243,AO243,AR243,AU243)</f>
        <v>0</v>
      </c>
      <c r="AW243" s="67" t="n">
        <f aca="false">COUNTIF(O243,"&gt;0")+COUNTIF(Y243,"&gt;0")+COUNTIF(AI243,"&gt;0")+COUNTIF(AV243,"&gt;0")</f>
        <v>0</v>
      </c>
      <c r="AX243" s="68" t="n">
        <f aca="false">IF(AW243=4,100,0)</f>
        <v>0</v>
      </c>
      <c r="AY243" s="69" t="n">
        <f aca="false">SUMPRODUCT(LARGE((O243~Y243~AI243~AV243),{1,2,3}))+AX243</f>
        <v>0</v>
      </c>
      <c r="AZ243" s="33"/>
      <c r="BA243" s="126"/>
      <c r="BB243" s="126"/>
      <c r="BC243" s="126"/>
      <c r="BD243" s="126"/>
      <c r="BE243" s="126"/>
      <c r="BF243" s="126"/>
      <c r="BG243" s="126"/>
      <c r="BH243" s="126"/>
      <c r="BI243" s="126"/>
      <c r="BJ243" s="126"/>
      <c r="BK243" s="126"/>
      <c r="BL243" s="126"/>
      <c r="BM243" s="126"/>
      <c r="BN243" s="126"/>
      <c r="BO243" s="126"/>
      <c r="BP243" s="126"/>
      <c r="BQ243" s="126"/>
      <c r="BR243" s="126"/>
      <c r="BS243" s="126"/>
      <c r="BT243" s="126"/>
      <c r="BU243" s="126"/>
      <c r="BV243" s="126"/>
      <c r="BW243" s="126"/>
      <c r="BX243" s="126"/>
      <c r="BY243" s="126"/>
      <c r="BZ243" s="126"/>
      <c r="CA243" s="126"/>
      <c r="CB243" s="126"/>
      <c r="CC243" s="126"/>
      <c r="CD243" s="126"/>
      <c r="CE243" s="126"/>
      <c r="CF243" s="126"/>
      <c r="CG243" s="126"/>
      <c r="CH243" s="126"/>
      <c r="CI243" s="126"/>
      <c r="CJ243" s="126"/>
      <c r="CK243" s="126"/>
      <c r="CL243" s="126"/>
      <c r="CM243" s="126"/>
      <c r="CN243" s="126"/>
      <c r="CO243" s="126"/>
      <c r="CP243" s="126"/>
      <c r="CQ243" s="126"/>
    </row>
    <row r="244" s="128" customFormat="true" ht="15.95" hidden="false" customHeight="true" outlineLevel="0" collapsed="false">
      <c r="A244" s="452" t="n">
        <v>32</v>
      </c>
      <c r="B244" s="448"/>
      <c r="C244" s="445"/>
      <c r="D244" s="446"/>
      <c r="E244" s="447"/>
      <c r="F244" s="224"/>
      <c r="G244" s="225"/>
      <c r="H244" s="437"/>
      <c r="I244" s="224"/>
      <c r="J244" s="225"/>
      <c r="K244" s="437"/>
      <c r="L244" s="438"/>
      <c r="M244" s="439"/>
      <c r="N244" s="440"/>
      <c r="O244" s="86" t="n">
        <f aca="false">MAX(H244,K244,N244)</f>
        <v>0</v>
      </c>
      <c r="P244" s="90"/>
      <c r="Q244" s="87"/>
      <c r="R244" s="77"/>
      <c r="S244" s="90"/>
      <c r="T244" s="87"/>
      <c r="U244" s="77"/>
      <c r="V244" s="84"/>
      <c r="W244" s="85"/>
      <c r="X244" s="83"/>
      <c r="Y244" s="89" t="n">
        <f aca="false">MAX(R244,U244,X244)</f>
        <v>0</v>
      </c>
      <c r="Z244" s="84"/>
      <c r="AA244" s="85"/>
      <c r="AB244" s="77"/>
      <c r="AC244" s="84"/>
      <c r="AD244" s="85"/>
      <c r="AE244" s="77"/>
      <c r="AF244" s="84"/>
      <c r="AG244" s="85"/>
      <c r="AH244" s="83"/>
      <c r="AI244" s="89" t="n">
        <f aca="false">MAX(AB244,AE244,AH244)</f>
        <v>0</v>
      </c>
      <c r="AJ244" s="84"/>
      <c r="AK244" s="85"/>
      <c r="AL244" s="77"/>
      <c r="AM244" s="84"/>
      <c r="AN244" s="85"/>
      <c r="AO244" s="77"/>
      <c r="AP244" s="84"/>
      <c r="AQ244" s="85"/>
      <c r="AR244" s="77"/>
      <c r="AS244" s="84"/>
      <c r="AT244" s="85"/>
      <c r="AU244" s="83"/>
      <c r="AV244" s="300" t="n">
        <f aca="false">MAX(AL244,AO244,AR244,AU244)</f>
        <v>0</v>
      </c>
      <c r="AW244" s="67" t="n">
        <f aca="false">COUNTIF(O244,"&gt;0")+COUNTIF(Y244,"&gt;0")+COUNTIF(AI244,"&gt;0")+COUNTIF(AV244,"&gt;0")</f>
        <v>0</v>
      </c>
      <c r="AX244" s="68" t="n">
        <f aca="false">IF(AW244=4,100,0)</f>
        <v>0</v>
      </c>
      <c r="AY244" s="69" t="n">
        <f aca="false">SUMPRODUCT(LARGE((O244~Y244~AI244~AV244),{1,2,3}))+AX244</f>
        <v>0</v>
      </c>
      <c r="AZ244" s="33"/>
      <c r="BA244" s="126"/>
      <c r="BB244" s="126"/>
      <c r="BC244" s="126"/>
      <c r="BD244" s="126"/>
      <c r="BE244" s="126"/>
      <c r="BF244" s="126"/>
      <c r="BG244" s="126"/>
      <c r="BH244" s="126"/>
      <c r="BI244" s="126"/>
      <c r="BJ244" s="126"/>
      <c r="BK244" s="126"/>
      <c r="BL244" s="126"/>
      <c r="BM244" s="126"/>
      <c r="BN244" s="126"/>
      <c r="BO244" s="126"/>
      <c r="BP244" s="126"/>
      <c r="BQ244" s="126"/>
      <c r="BR244" s="126"/>
      <c r="BS244" s="126"/>
      <c r="BT244" s="126"/>
      <c r="BU244" s="126"/>
      <c r="BV244" s="126"/>
      <c r="BW244" s="126"/>
      <c r="BX244" s="126"/>
      <c r="BY244" s="126"/>
      <c r="BZ244" s="126"/>
      <c r="CA244" s="126"/>
      <c r="CB244" s="126"/>
      <c r="CC244" s="126"/>
      <c r="CD244" s="126"/>
      <c r="CE244" s="126"/>
      <c r="CF244" s="126"/>
      <c r="CG244" s="126"/>
      <c r="CH244" s="126"/>
      <c r="CI244" s="126"/>
      <c r="CJ244" s="126"/>
      <c r="CK244" s="126"/>
      <c r="CL244" s="126"/>
      <c r="CM244" s="126"/>
      <c r="CN244" s="126"/>
      <c r="CO244" s="126"/>
      <c r="CP244" s="126"/>
      <c r="CQ244" s="126"/>
    </row>
    <row r="245" s="128" customFormat="true" ht="15.95" hidden="false" customHeight="true" outlineLevel="0" collapsed="false">
      <c r="A245" s="66" t="n">
        <v>33</v>
      </c>
      <c r="B245" s="448"/>
      <c r="C245" s="445"/>
      <c r="D245" s="446"/>
      <c r="E245" s="446"/>
      <c r="F245" s="224"/>
      <c r="G245" s="225"/>
      <c r="H245" s="101"/>
      <c r="I245" s="224"/>
      <c r="J245" s="225"/>
      <c r="K245" s="101"/>
      <c r="L245" s="438"/>
      <c r="M245" s="439"/>
      <c r="N245" s="440"/>
      <c r="O245" s="86" t="n">
        <f aca="false">MAX(H245,K245,N245)</f>
        <v>0</v>
      </c>
      <c r="P245" s="90"/>
      <c r="Q245" s="87"/>
      <c r="R245" s="77"/>
      <c r="S245" s="90"/>
      <c r="T245" s="87"/>
      <c r="U245" s="77"/>
      <c r="V245" s="84"/>
      <c r="W245" s="85"/>
      <c r="X245" s="83"/>
      <c r="Y245" s="89" t="n">
        <f aca="false">MAX(R245,U245,X245)</f>
        <v>0</v>
      </c>
      <c r="Z245" s="84"/>
      <c r="AA245" s="85"/>
      <c r="AB245" s="77"/>
      <c r="AC245" s="84"/>
      <c r="AD245" s="85"/>
      <c r="AE245" s="77"/>
      <c r="AF245" s="84"/>
      <c r="AG245" s="85"/>
      <c r="AH245" s="83"/>
      <c r="AI245" s="89" t="n">
        <f aca="false">MAX(AB245,AE245,AH245)</f>
        <v>0</v>
      </c>
      <c r="AJ245" s="84"/>
      <c r="AK245" s="85"/>
      <c r="AL245" s="77"/>
      <c r="AM245" s="84"/>
      <c r="AN245" s="85"/>
      <c r="AO245" s="77"/>
      <c r="AP245" s="84"/>
      <c r="AQ245" s="85"/>
      <c r="AR245" s="77"/>
      <c r="AS245" s="84"/>
      <c r="AT245" s="85"/>
      <c r="AU245" s="83"/>
      <c r="AV245" s="300" t="n">
        <f aca="false">MAX(AL245,AO245,AR245,AU245)</f>
        <v>0</v>
      </c>
      <c r="AW245" s="67" t="n">
        <f aca="false">COUNTIF(O245,"&gt;0")+COUNTIF(Y245,"&gt;0")+COUNTIF(AI245,"&gt;0")+COUNTIF(AV245,"&gt;0")</f>
        <v>0</v>
      </c>
      <c r="AX245" s="68" t="n">
        <f aca="false">IF(AW245=4,100,0)</f>
        <v>0</v>
      </c>
      <c r="AY245" s="69" t="n">
        <f aca="false">SUMPRODUCT(LARGE((O245~Y245~AI245~AV245),{1,2,3}))+AX245</f>
        <v>0</v>
      </c>
      <c r="AZ245" s="33"/>
      <c r="BA245" s="126"/>
      <c r="BB245" s="126"/>
      <c r="BC245" s="126"/>
      <c r="BD245" s="126"/>
      <c r="BE245" s="126"/>
      <c r="BF245" s="126"/>
      <c r="BG245" s="126"/>
      <c r="BH245" s="126"/>
      <c r="BI245" s="126"/>
      <c r="BJ245" s="126"/>
      <c r="BK245" s="126"/>
      <c r="BL245" s="126"/>
      <c r="BM245" s="126"/>
      <c r="BN245" s="126"/>
      <c r="BO245" s="126"/>
      <c r="BP245" s="126"/>
      <c r="BQ245" s="126"/>
      <c r="BR245" s="126"/>
      <c r="BS245" s="126"/>
      <c r="BT245" s="126"/>
      <c r="BU245" s="126"/>
      <c r="BV245" s="126"/>
      <c r="BW245" s="126"/>
      <c r="BX245" s="126"/>
      <c r="BY245" s="126"/>
      <c r="BZ245" s="126"/>
      <c r="CA245" s="126"/>
      <c r="CB245" s="126"/>
      <c r="CC245" s="126"/>
      <c r="CD245" s="126"/>
      <c r="CE245" s="126"/>
      <c r="CF245" s="126"/>
      <c r="CG245" s="126"/>
      <c r="CH245" s="126"/>
      <c r="CI245" s="126"/>
      <c r="CJ245" s="126"/>
      <c r="CK245" s="126"/>
      <c r="CL245" s="126"/>
      <c r="CM245" s="126"/>
      <c r="CN245" s="126"/>
      <c r="CO245" s="126"/>
      <c r="CP245" s="126"/>
      <c r="CQ245" s="126"/>
    </row>
    <row r="246" s="128" customFormat="true" ht="15.95" hidden="false" customHeight="true" outlineLevel="0" collapsed="false">
      <c r="A246" s="457"/>
      <c r="B246" s="458"/>
      <c r="C246" s="175"/>
      <c r="D246" s="175"/>
      <c r="E246" s="176"/>
      <c r="F246" s="254"/>
      <c r="G246" s="255"/>
      <c r="H246" s="459"/>
      <c r="I246" s="254"/>
      <c r="J246" s="255"/>
      <c r="K246" s="459"/>
      <c r="L246" s="460"/>
      <c r="M246" s="461"/>
      <c r="N246" s="462"/>
      <c r="O246" s="182" t="n">
        <f aca="false">MAX(H246,K246,N246)</f>
        <v>0</v>
      </c>
      <c r="P246" s="463"/>
      <c r="Q246" s="464"/>
      <c r="R246" s="465"/>
      <c r="S246" s="463"/>
      <c r="T246" s="464"/>
      <c r="U246" s="465"/>
      <c r="V246" s="466"/>
      <c r="W246" s="467"/>
      <c r="X246" s="468"/>
      <c r="Y246" s="183" t="n">
        <f aca="false">MAX(R246,U246,X246)</f>
        <v>0</v>
      </c>
      <c r="Z246" s="466"/>
      <c r="AA246" s="467"/>
      <c r="AB246" s="465"/>
      <c r="AC246" s="466"/>
      <c r="AD246" s="467"/>
      <c r="AE246" s="469"/>
      <c r="AF246" s="470"/>
      <c r="AG246" s="471"/>
      <c r="AH246" s="472"/>
      <c r="AI246" s="183" t="n">
        <f aca="false">MAX(AB246,AE246,AH246)</f>
        <v>0</v>
      </c>
      <c r="AJ246" s="473"/>
      <c r="AK246" s="474"/>
      <c r="AL246" s="475"/>
      <c r="AM246" s="473"/>
      <c r="AN246" s="474"/>
      <c r="AO246" s="475"/>
      <c r="AP246" s="473"/>
      <c r="AQ246" s="474"/>
      <c r="AR246" s="475"/>
      <c r="AS246" s="473"/>
      <c r="AT246" s="474"/>
      <c r="AU246" s="476"/>
      <c r="AV246" s="186" t="n">
        <f aca="false">MAX(AL246,AO246,AR246,AU246)</f>
        <v>0</v>
      </c>
      <c r="AW246" s="186" t="n">
        <f aca="false">COUNTIF(O246,"&gt;0")+COUNTIF(Y246,"&gt;0")+COUNTIF(AI246,"&gt;0")+COUNTIF(AV246,"&gt;0")</f>
        <v>0</v>
      </c>
      <c r="AX246" s="188" t="n">
        <f aca="false">IF(AW246=4,100,0)</f>
        <v>0</v>
      </c>
      <c r="AY246" s="69" t="n">
        <f aca="false">SUMPRODUCT(LARGE((O246~Y246~AI246~AV246),{1,2,3}))+AX246</f>
        <v>0</v>
      </c>
      <c r="AZ246" s="33"/>
      <c r="BA246" s="126"/>
      <c r="BB246" s="126"/>
      <c r="BC246" s="126"/>
      <c r="BD246" s="126"/>
      <c r="BE246" s="126"/>
      <c r="BF246" s="126"/>
      <c r="BG246" s="126"/>
      <c r="BH246" s="126"/>
      <c r="BI246" s="126"/>
      <c r="BJ246" s="126"/>
      <c r="BK246" s="126"/>
      <c r="BL246" s="126"/>
      <c r="BM246" s="126"/>
      <c r="BN246" s="126"/>
      <c r="BO246" s="126"/>
      <c r="BP246" s="126"/>
      <c r="BQ246" s="126"/>
      <c r="BR246" s="126"/>
      <c r="BS246" s="126"/>
      <c r="BT246" s="126"/>
      <c r="BU246" s="126"/>
      <c r="BV246" s="126"/>
      <c r="BW246" s="126"/>
      <c r="BX246" s="126"/>
      <c r="BY246" s="126"/>
      <c r="BZ246" s="126"/>
      <c r="CA246" s="126"/>
      <c r="CB246" s="126"/>
      <c r="CC246" s="126"/>
      <c r="CD246" s="126"/>
      <c r="CE246" s="126"/>
      <c r="CF246" s="126"/>
      <c r="CG246" s="126"/>
      <c r="CH246" s="126"/>
      <c r="CI246" s="126"/>
      <c r="CJ246" s="126"/>
      <c r="CK246" s="126"/>
      <c r="CL246" s="126"/>
      <c r="CM246" s="126"/>
      <c r="CN246" s="126"/>
      <c r="CO246" s="126"/>
      <c r="CP246" s="126"/>
      <c r="CQ246" s="126"/>
    </row>
    <row r="247" s="126" customFormat="true" ht="15" hidden="false" customHeight="true" outlineLevel="0" collapsed="false">
      <c r="B247" s="197"/>
      <c r="C247" s="194"/>
      <c r="D247" s="270"/>
      <c r="E247" s="477"/>
      <c r="F247" s="478"/>
      <c r="G247" s="479"/>
      <c r="H247" s="479"/>
      <c r="I247" s="479"/>
      <c r="J247" s="479"/>
      <c r="K247" s="479"/>
      <c r="L247" s="479"/>
      <c r="M247" s="479"/>
      <c r="N247" s="479"/>
      <c r="O247" s="478"/>
      <c r="R247" s="16"/>
      <c r="S247" s="16"/>
      <c r="T247" s="16"/>
      <c r="U247" s="16"/>
      <c r="V247" s="16"/>
      <c r="W247" s="16"/>
      <c r="X247" s="16"/>
      <c r="Y247" s="16"/>
    </row>
    <row r="248" customFormat="false" ht="23.25" hidden="false" customHeight="false" outlineLevel="0" collapsed="false">
      <c r="A248" s="422" t="s">
        <v>350</v>
      </c>
      <c r="B248" s="480"/>
      <c r="C248" s="481"/>
      <c r="D248" s="482"/>
      <c r="E248" s="482"/>
      <c r="F248" s="424"/>
      <c r="G248" s="422"/>
      <c r="H248" s="422"/>
      <c r="I248" s="422"/>
      <c r="J248" s="422"/>
      <c r="K248" s="422"/>
      <c r="L248" s="422"/>
      <c r="M248" s="422"/>
      <c r="N248" s="422"/>
      <c r="O248" s="424"/>
      <c r="P248" s="422"/>
      <c r="Q248" s="422"/>
      <c r="R248" s="422"/>
      <c r="S248" s="422"/>
      <c r="T248" s="422"/>
      <c r="U248" s="422"/>
      <c r="V248" s="422"/>
      <c r="W248" s="422"/>
      <c r="X248" s="422"/>
      <c r="Y248" s="422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</row>
    <row r="249" customFormat="false" ht="12" hidden="false" customHeight="true" outlineLevel="0" collapsed="false">
      <c r="B249" s="4"/>
      <c r="D249" s="483"/>
      <c r="E249" s="483"/>
    </row>
    <row r="250" s="12" customFormat="true" ht="17.25" hidden="false" customHeight="true" outlineLevel="0" collapsed="false">
      <c r="C250" s="13"/>
      <c r="D250" s="13"/>
      <c r="E250" s="13"/>
      <c r="F250" s="14" t="s">
        <v>7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 t="s">
        <v>8</v>
      </c>
      <c r="Q250" s="14"/>
      <c r="R250" s="14"/>
      <c r="S250" s="14"/>
      <c r="T250" s="14"/>
      <c r="U250" s="14"/>
      <c r="V250" s="14"/>
      <c r="W250" s="14"/>
      <c r="X250" s="14"/>
      <c r="Y250" s="14"/>
      <c r="Z250" s="14" t="s">
        <v>9</v>
      </c>
      <c r="AA250" s="14"/>
      <c r="AB250" s="14"/>
      <c r="AC250" s="14"/>
      <c r="AD250" s="14"/>
      <c r="AE250" s="14"/>
      <c r="AF250" s="14"/>
      <c r="AG250" s="14"/>
      <c r="AH250" s="14"/>
      <c r="AI250" s="14"/>
      <c r="AJ250" s="15" t="s">
        <v>10</v>
      </c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6"/>
      <c r="AX250" s="17"/>
      <c r="AY250" s="18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</row>
    <row r="251" s="20" customFormat="true" ht="15" hidden="false" customHeight="true" outlineLevel="0" collapsed="false">
      <c r="F251" s="21" t="s">
        <v>99</v>
      </c>
      <c r="G251" s="22" t="s">
        <v>12</v>
      </c>
      <c r="H251" s="28" t="s">
        <v>13</v>
      </c>
      <c r="I251" s="22" t="s">
        <v>98</v>
      </c>
      <c r="J251" s="22" t="s">
        <v>12</v>
      </c>
      <c r="K251" s="28" t="s">
        <v>13</v>
      </c>
      <c r="L251" s="429"/>
      <c r="M251" s="430"/>
      <c r="N251" s="484"/>
      <c r="O251" s="203" t="s">
        <v>15</v>
      </c>
      <c r="P251" s="21" t="s">
        <v>99</v>
      </c>
      <c r="Q251" s="22" t="s">
        <v>12</v>
      </c>
      <c r="R251" s="28" t="s">
        <v>13</v>
      </c>
      <c r="S251" s="428"/>
      <c r="T251" s="428"/>
      <c r="U251" s="484"/>
      <c r="V251" s="428"/>
      <c r="W251" s="428"/>
      <c r="X251" s="428"/>
      <c r="Y251" s="203" t="s">
        <v>15</v>
      </c>
      <c r="Z251" s="21" t="s">
        <v>101</v>
      </c>
      <c r="AA251" s="22" t="s">
        <v>12</v>
      </c>
      <c r="AB251" s="28" t="s">
        <v>13</v>
      </c>
      <c r="AC251" s="22"/>
      <c r="AD251" s="22"/>
      <c r="AE251" s="28"/>
      <c r="AF251" s="428"/>
      <c r="AG251" s="428"/>
      <c r="AH251" s="428"/>
      <c r="AI251" s="203" t="s">
        <v>15</v>
      </c>
      <c r="AJ251" s="21" t="s">
        <v>99</v>
      </c>
      <c r="AK251" s="23" t="s">
        <v>12</v>
      </c>
      <c r="AL251" s="202" t="s">
        <v>13</v>
      </c>
      <c r="AM251" s="21" t="s">
        <v>102</v>
      </c>
      <c r="AN251" s="23" t="s">
        <v>12</v>
      </c>
      <c r="AO251" s="202" t="s">
        <v>13</v>
      </c>
      <c r="AP251" s="485"/>
      <c r="AQ251" s="486"/>
      <c r="AR251" s="487"/>
      <c r="AS251" s="429"/>
      <c r="AT251" s="430"/>
      <c r="AU251" s="431"/>
      <c r="AV251" s="203" t="s">
        <v>15</v>
      </c>
      <c r="AW251" s="33" t="s">
        <v>18</v>
      </c>
      <c r="AX251" s="33" t="s">
        <v>19</v>
      </c>
      <c r="AY251" s="279" t="s">
        <v>20</v>
      </c>
      <c r="AZ251" s="33" t="s">
        <v>21</v>
      </c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</row>
    <row r="252" s="73" customFormat="true" ht="15.95" hidden="false" customHeight="true" outlineLevel="0" collapsed="false">
      <c r="A252" s="488" t="n">
        <v>1</v>
      </c>
      <c r="B252" s="489" t="s">
        <v>351</v>
      </c>
      <c r="C252" s="37" t="s">
        <v>35</v>
      </c>
      <c r="D252" s="490" t="s">
        <v>325</v>
      </c>
      <c r="E252" s="491" t="n">
        <v>3412</v>
      </c>
      <c r="F252" s="206" t="s">
        <v>352</v>
      </c>
      <c r="G252" s="283" t="s">
        <v>353</v>
      </c>
      <c r="H252" s="492" t="n">
        <v>549</v>
      </c>
      <c r="I252" s="206"/>
      <c r="J252" s="283"/>
      <c r="K252" s="492"/>
      <c r="L252" s="493"/>
      <c r="M252" s="494"/>
      <c r="N252" s="495"/>
      <c r="O252" s="47" t="n">
        <f aca="false">MAX(H252,K252,N252)</f>
        <v>549</v>
      </c>
      <c r="P252" s="496" t="s">
        <v>354</v>
      </c>
      <c r="Q252" s="496" t="s">
        <v>355</v>
      </c>
      <c r="R252" s="288" t="n">
        <v>526</v>
      </c>
      <c r="S252" s="48"/>
      <c r="T252" s="37"/>
      <c r="U252" s="50"/>
      <c r="V252" s="48"/>
      <c r="W252" s="37"/>
      <c r="X252" s="288"/>
      <c r="Y252" s="51" t="n">
        <f aca="false">MAX(R252,U252,X252)</f>
        <v>526</v>
      </c>
      <c r="Z252" s="37" t="s">
        <v>356</v>
      </c>
      <c r="AA252" s="37" t="s">
        <v>357</v>
      </c>
      <c r="AB252" s="46" t="n">
        <v>630</v>
      </c>
      <c r="AC252" s="44"/>
      <c r="AD252" s="45"/>
      <c r="AE252" s="58"/>
      <c r="AF252" s="497"/>
      <c r="AG252" s="497"/>
      <c r="AH252" s="497"/>
      <c r="AI252" s="51" t="n">
        <f aca="false">MAX(AB252,AE252,AH252)</f>
        <v>630</v>
      </c>
      <c r="AJ252" s="498"/>
      <c r="AK252" s="499"/>
      <c r="AL252" s="500"/>
      <c r="AM252" s="498" t="s">
        <v>358</v>
      </c>
      <c r="AN252" s="499" t="s">
        <v>359</v>
      </c>
      <c r="AO252" s="500" t="n">
        <v>588</v>
      </c>
      <c r="AP252" s="501"/>
      <c r="AQ252" s="501"/>
      <c r="AR252" s="502"/>
      <c r="AS252" s="503"/>
      <c r="AT252" s="504"/>
      <c r="AU252" s="505"/>
      <c r="AV252" s="59" t="n">
        <f aca="false">MAX(AL252,AO252,AR252,AU252)</f>
        <v>588</v>
      </c>
      <c r="AW252" s="67" t="n">
        <f aca="false">COUNTIF(O252,"&gt;0")+COUNTIF(Y252,"&gt;0")+COUNTIF(AI252,"&gt;0")+COUNTIF(AV252,"&gt;0")</f>
        <v>4</v>
      </c>
      <c r="AX252" s="68" t="n">
        <f aca="false">IF(AW252=4,100,0)</f>
        <v>100</v>
      </c>
      <c r="AY252" s="69" t="n">
        <f aca="false">SUMPRODUCT(LARGE((O252~Y252~AI252~AV252),{1,2,3}))+AX252</f>
        <v>1867</v>
      </c>
      <c r="AZ252" s="70" t="n">
        <v>50</v>
      </c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</row>
    <row r="253" s="73" customFormat="true" ht="15.95" hidden="false" customHeight="true" outlineLevel="0" collapsed="false">
      <c r="A253" s="506" t="n">
        <v>2</v>
      </c>
      <c r="B253" s="292" t="s">
        <v>360</v>
      </c>
      <c r="C253" s="76" t="s">
        <v>62</v>
      </c>
      <c r="D253" s="311" t="s">
        <v>361</v>
      </c>
      <c r="E253" s="507" t="n">
        <v>3781</v>
      </c>
      <c r="F253" s="224" t="s">
        <v>362</v>
      </c>
      <c r="G253" s="99" t="s">
        <v>363</v>
      </c>
      <c r="H253" s="297" t="n">
        <v>616</v>
      </c>
      <c r="I253" s="224"/>
      <c r="J253" s="99"/>
      <c r="K253" s="297"/>
      <c r="L253" s="298"/>
      <c r="M253" s="293"/>
      <c r="N253" s="299"/>
      <c r="O253" s="86" t="n">
        <f aca="false">MAX(H253,K253,N253)</f>
        <v>616</v>
      </c>
      <c r="P253" s="90" t="s">
        <v>364</v>
      </c>
      <c r="Q253" s="90" t="s">
        <v>365</v>
      </c>
      <c r="R253" s="226" t="n">
        <v>632</v>
      </c>
      <c r="S253" s="78"/>
      <c r="T253" s="76"/>
      <c r="U253" s="88"/>
      <c r="V253" s="78"/>
      <c r="W253" s="76"/>
      <c r="X253" s="226"/>
      <c r="Y253" s="89" t="n">
        <f aca="false">MAX(R253,U253,X253)</f>
        <v>632</v>
      </c>
      <c r="Z253" s="85" t="s">
        <v>366</v>
      </c>
      <c r="AA253" s="85" t="s">
        <v>367</v>
      </c>
      <c r="AB253" s="77" t="n">
        <v>616</v>
      </c>
      <c r="AC253" s="84"/>
      <c r="AD253" s="85"/>
      <c r="AE253" s="91"/>
      <c r="AF253" s="104"/>
      <c r="AG253" s="104"/>
      <c r="AH253" s="104"/>
      <c r="AI253" s="89" t="n">
        <f aca="false">MAX(AB253,AE253,AH253)</f>
        <v>616</v>
      </c>
      <c r="AJ253" s="168"/>
      <c r="AK253" s="166"/>
      <c r="AL253" s="386"/>
      <c r="AM253" s="168"/>
      <c r="AN253" s="166"/>
      <c r="AO253" s="386"/>
      <c r="AP253" s="387"/>
      <c r="AQ253" s="387"/>
      <c r="AR253" s="170"/>
      <c r="AS253" s="168"/>
      <c r="AT253" s="166"/>
      <c r="AU253" s="170"/>
      <c r="AV253" s="300" t="n">
        <f aca="false">MAX(AL253,AO253,AR253,AU253)</f>
        <v>0</v>
      </c>
      <c r="AW253" s="67" t="n">
        <f aca="false">COUNTIF(O253,"&gt;0")+COUNTIF(Y253,"&gt;0")+COUNTIF(AI253,"&gt;0")+COUNTIF(AV253,"&gt;0")</f>
        <v>3</v>
      </c>
      <c r="AX253" s="68" t="n">
        <f aca="false">IF(AW253=4,100,0)</f>
        <v>0</v>
      </c>
      <c r="AY253" s="69" t="n">
        <f aca="false">SUMPRODUCT(LARGE((O253~Y253~AI253~AV253),{1,2,3}))+AX253</f>
        <v>1864</v>
      </c>
      <c r="AZ253" s="106" t="n">
        <v>40</v>
      </c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</row>
    <row r="254" s="124" customFormat="true" ht="15.95" hidden="false" customHeight="true" outlineLevel="0" collapsed="false">
      <c r="A254" s="506" t="n">
        <v>3</v>
      </c>
      <c r="B254" s="308" t="s">
        <v>368</v>
      </c>
      <c r="C254" s="76" t="s">
        <v>369</v>
      </c>
      <c r="D254" s="293" t="s">
        <v>361</v>
      </c>
      <c r="E254" s="297" t="n">
        <v>3908</v>
      </c>
      <c r="F254" s="224"/>
      <c r="G254" s="99"/>
      <c r="H254" s="297"/>
      <c r="I254" s="224" t="s">
        <v>370</v>
      </c>
      <c r="J254" s="99" t="s">
        <v>371</v>
      </c>
      <c r="K254" s="297" t="n">
        <v>914</v>
      </c>
      <c r="L254" s="298"/>
      <c r="M254" s="293"/>
      <c r="N254" s="299"/>
      <c r="O254" s="86" t="n">
        <f aca="false">MAX(H254,K254,N254)</f>
        <v>914</v>
      </c>
      <c r="P254" s="90"/>
      <c r="Q254" s="90"/>
      <c r="R254" s="226"/>
      <c r="S254" s="78"/>
      <c r="T254" s="76"/>
      <c r="U254" s="88"/>
      <c r="V254" s="78"/>
      <c r="W254" s="76"/>
      <c r="X254" s="226"/>
      <c r="Y254" s="89" t="n">
        <f aca="false">MAX(R254,U254,X254)</f>
        <v>0</v>
      </c>
      <c r="Z254" s="85"/>
      <c r="AA254" s="85"/>
      <c r="AB254" s="77"/>
      <c r="AC254" s="84"/>
      <c r="AD254" s="85"/>
      <c r="AE254" s="91"/>
      <c r="AF254" s="104"/>
      <c r="AG254" s="104"/>
      <c r="AH254" s="104"/>
      <c r="AI254" s="89" t="n">
        <f aca="false">MAX(AB254,AE254,AH254)</f>
        <v>0</v>
      </c>
      <c r="AJ254" s="168"/>
      <c r="AK254" s="166"/>
      <c r="AL254" s="386"/>
      <c r="AM254" s="168" t="s">
        <v>372</v>
      </c>
      <c r="AN254" s="166" t="s">
        <v>373</v>
      </c>
      <c r="AO254" s="386" t="n">
        <v>920</v>
      </c>
      <c r="AP254" s="387"/>
      <c r="AQ254" s="387"/>
      <c r="AR254" s="170"/>
      <c r="AS254" s="168"/>
      <c r="AT254" s="166"/>
      <c r="AU254" s="170"/>
      <c r="AV254" s="300" t="n">
        <f aca="false">MAX(AL254,AO254,AR254,AU254)</f>
        <v>920</v>
      </c>
      <c r="AW254" s="67" t="n">
        <f aca="false">COUNTIF(O254,"&gt;0")+COUNTIF(Y254,"&gt;0")+COUNTIF(AI254,"&gt;0")+COUNTIF(AV254,"&gt;0")</f>
        <v>2</v>
      </c>
      <c r="AX254" s="68" t="n">
        <f aca="false">IF(AW254=4,100,0)</f>
        <v>0</v>
      </c>
      <c r="AY254" s="69" t="n">
        <f aca="false">SUMPRODUCT(LARGE((O254~Y254~AI254~AV254),{1,2,3}))+AX254</f>
        <v>1834</v>
      </c>
      <c r="AZ254" s="449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</row>
    <row r="255" s="128" customFormat="true" ht="15.95" hidden="false" customHeight="true" outlineLevel="0" collapsed="false">
      <c r="A255" s="506" t="n">
        <v>4</v>
      </c>
      <c r="B255" s="292" t="s">
        <v>374</v>
      </c>
      <c r="C255" s="249" t="s">
        <v>87</v>
      </c>
      <c r="D255" s="293" t="s">
        <v>325</v>
      </c>
      <c r="E255" s="297" t="n">
        <v>3364</v>
      </c>
      <c r="F255" s="224" t="s">
        <v>375</v>
      </c>
      <c r="G255" s="99" t="s">
        <v>376</v>
      </c>
      <c r="H255" s="297" t="n">
        <v>447</v>
      </c>
      <c r="I255" s="224"/>
      <c r="J255" s="99"/>
      <c r="K255" s="297"/>
      <c r="L255" s="298"/>
      <c r="M255" s="293"/>
      <c r="N255" s="299"/>
      <c r="O255" s="86" t="n">
        <f aca="false">MAX(H255,K255,N255)</f>
        <v>447</v>
      </c>
      <c r="P255" s="90" t="s">
        <v>377</v>
      </c>
      <c r="Q255" s="90" t="s">
        <v>378</v>
      </c>
      <c r="R255" s="226" t="n">
        <v>508</v>
      </c>
      <c r="S255" s="78"/>
      <c r="T255" s="76"/>
      <c r="U255" s="88"/>
      <c r="V255" s="78"/>
      <c r="W255" s="76"/>
      <c r="X255" s="226"/>
      <c r="Y255" s="89" t="n">
        <f aca="false">MAX(R255,U255,X255)</f>
        <v>508</v>
      </c>
      <c r="Z255" s="76"/>
      <c r="AA255" s="76"/>
      <c r="AB255" s="77"/>
      <c r="AC255" s="84"/>
      <c r="AD255" s="85"/>
      <c r="AE255" s="91"/>
      <c r="AF255" s="104"/>
      <c r="AG255" s="104"/>
      <c r="AH255" s="104"/>
      <c r="AI255" s="89" t="n">
        <f aca="false">MAX(AB255,AE255,AH255)</f>
        <v>0</v>
      </c>
      <c r="AJ255" s="168"/>
      <c r="AK255" s="166"/>
      <c r="AL255" s="386"/>
      <c r="AM255" s="168" t="s">
        <v>379</v>
      </c>
      <c r="AN255" s="166" t="s">
        <v>380</v>
      </c>
      <c r="AO255" s="386" t="n">
        <v>556</v>
      </c>
      <c r="AP255" s="387"/>
      <c r="AQ255" s="387"/>
      <c r="AR255" s="170"/>
      <c r="AS255" s="168"/>
      <c r="AT255" s="166"/>
      <c r="AU255" s="170"/>
      <c r="AV255" s="300" t="n">
        <f aca="false">MAX(AL255,AO255,AR255,AU255)</f>
        <v>556</v>
      </c>
      <c r="AW255" s="67" t="n">
        <f aca="false">COUNTIF(O255,"&gt;0")+COUNTIF(Y255,"&gt;0")+COUNTIF(AI255,"&gt;0")+COUNTIF(AV255,"&gt;0")</f>
        <v>3</v>
      </c>
      <c r="AX255" s="68" t="n">
        <f aca="false">IF(AW255=4,100,0)</f>
        <v>0</v>
      </c>
      <c r="AY255" s="69" t="n">
        <f aca="false">SUMPRODUCT(LARGE((O255~Y255~AI255~AV255),{1,2,3}))+AX255</f>
        <v>1511</v>
      </c>
      <c r="AZ255" s="117" t="n">
        <v>30</v>
      </c>
      <c r="BA255" s="126"/>
      <c r="BB255" s="126"/>
      <c r="BC255" s="126"/>
      <c r="BD255" s="126"/>
      <c r="BE255" s="126"/>
      <c r="BF255" s="126"/>
      <c r="BG255" s="126"/>
      <c r="BH255" s="126"/>
      <c r="BI255" s="126"/>
      <c r="BJ255" s="126"/>
      <c r="BK255" s="126"/>
      <c r="BL255" s="126"/>
      <c r="BM255" s="126"/>
      <c r="BN255" s="126"/>
      <c r="BO255" s="126"/>
      <c r="BP255" s="126"/>
      <c r="BQ255" s="126"/>
      <c r="BR255" s="126"/>
      <c r="BS255" s="126"/>
      <c r="BT255" s="126"/>
      <c r="BU255" s="126"/>
      <c r="BV255" s="126"/>
      <c r="BW255" s="126"/>
      <c r="BX255" s="126"/>
      <c r="BY255" s="126"/>
      <c r="BZ255" s="126"/>
      <c r="CA255" s="126"/>
      <c r="CB255" s="126"/>
      <c r="CC255" s="126"/>
      <c r="CD255" s="126"/>
      <c r="CE255" s="126"/>
      <c r="CF255" s="126"/>
      <c r="CG255" s="126"/>
      <c r="CH255" s="126"/>
      <c r="CI255" s="126"/>
      <c r="CJ255" s="126"/>
      <c r="CK255" s="126"/>
      <c r="CL255" s="126"/>
      <c r="CM255" s="126"/>
      <c r="CN255" s="126"/>
      <c r="CO255" s="126"/>
      <c r="CP255" s="126"/>
      <c r="CQ255" s="126"/>
    </row>
    <row r="256" s="512" customFormat="true" ht="15.95" hidden="false" customHeight="true" outlineLevel="0" collapsed="false">
      <c r="A256" s="506" t="n">
        <v>5</v>
      </c>
      <c r="B256" s="508" t="s">
        <v>381</v>
      </c>
      <c r="C256" s="131" t="s">
        <v>68</v>
      </c>
      <c r="D256" s="509" t="s">
        <v>332</v>
      </c>
      <c r="E256" s="510" t="n">
        <v>3328</v>
      </c>
      <c r="F256" s="224"/>
      <c r="G256" s="99"/>
      <c r="H256" s="297"/>
      <c r="I256" s="224" t="s">
        <v>382</v>
      </c>
      <c r="J256" s="99" t="s">
        <v>383</v>
      </c>
      <c r="K256" s="297" t="n">
        <v>666</v>
      </c>
      <c r="L256" s="298"/>
      <c r="M256" s="293"/>
      <c r="N256" s="299"/>
      <c r="O256" s="86" t="n">
        <f aca="false">MAX(H256,K256,N256)</f>
        <v>666</v>
      </c>
      <c r="P256" s="134"/>
      <c r="Q256" s="134"/>
      <c r="R256" s="234"/>
      <c r="S256" s="78"/>
      <c r="T256" s="76"/>
      <c r="U256" s="88"/>
      <c r="V256" s="78"/>
      <c r="W256" s="76"/>
      <c r="X256" s="226"/>
      <c r="Y256" s="89" t="n">
        <f aca="false">MAX(R256,U256,X256)</f>
        <v>0</v>
      </c>
      <c r="Z256" s="85"/>
      <c r="AA256" s="85"/>
      <c r="AB256" s="77"/>
      <c r="AC256" s="84"/>
      <c r="AD256" s="85"/>
      <c r="AE256" s="91"/>
      <c r="AF256" s="511"/>
      <c r="AG256" s="511"/>
      <c r="AH256" s="511"/>
      <c r="AI256" s="89" t="n">
        <f aca="false">MAX(AB256,AE256,AH256)</f>
        <v>0</v>
      </c>
      <c r="AJ256" s="168"/>
      <c r="AK256" s="166"/>
      <c r="AL256" s="386"/>
      <c r="AM256" s="168" t="s">
        <v>384</v>
      </c>
      <c r="AN256" s="166" t="s">
        <v>385</v>
      </c>
      <c r="AO256" s="386" t="n">
        <v>712</v>
      </c>
      <c r="AP256" s="411"/>
      <c r="AQ256" s="411"/>
      <c r="AR256" s="413"/>
      <c r="AS256" s="168"/>
      <c r="AT256" s="166"/>
      <c r="AU256" s="170"/>
      <c r="AV256" s="300" t="n">
        <f aca="false">MAX(AL256,AO256,AR256,AU256)</f>
        <v>712</v>
      </c>
      <c r="AW256" s="67" t="n">
        <f aca="false">COUNTIF(O256,"&gt;0")+COUNTIF(Y256,"&gt;0")+COUNTIF(AI256,"&gt;0")+COUNTIF(AV256,"&gt;0")</f>
        <v>2</v>
      </c>
      <c r="AX256" s="68" t="n">
        <f aca="false">IF(AW256=4,100,0)</f>
        <v>0</v>
      </c>
      <c r="AY256" s="69" t="n">
        <f aca="false">SUMPRODUCT(LARGE((O256~Y256~AI256~AV256),{1,2,3}))+AX256</f>
        <v>1378</v>
      </c>
      <c r="AZ256" s="380"/>
      <c r="BA256" s="126"/>
      <c r="BB256" s="126"/>
      <c r="BC256" s="126"/>
      <c r="BD256" s="126"/>
      <c r="BE256" s="126"/>
      <c r="BF256" s="126"/>
      <c r="BG256" s="126"/>
      <c r="BH256" s="126"/>
      <c r="BI256" s="126"/>
      <c r="BJ256" s="126"/>
      <c r="BK256" s="126"/>
      <c r="BL256" s="126"/>
      <c r="BM256" s="126"/>
      <c r="BN256" s="126"/>
      <c r="BO256" s="126"/>
      <c r="BP256" s="126"/>
      <c r="BQ256" s="126"/>
      <c r="BR256" s="126"/>
      <c r="BS256" s="126"/>
      <c r="BT256" s="126"/>
      <c r="BU256" s="126"/>
      <c r="BV256" s="126"/>
      <c r="BW256" s="126"/>
      <c r="BX256" s="126"/>
      <c r="BY256" s="126"/>
      <c r="BZ256" s="126"/>
      <c r="CA256" s="126"/>
      <c r="CB256" s="126"/>
      <c r="CC256" s="126"/>
      <c r="CD256" s="126"/>
      <c r="CE256" s="126"/>
      <c r="CF256" s="126"/>
      <c r="CG256" s="126"/>
      <c r="CH256" s="126"/>
      <c r="CI256" s="126"/>
      <c r="CJ256" s="126"/>
      <c r="CK256" s="126"/>
      <c r="CL256" s="126"/>
      <c r="CM256" s="126"/>
      <c r="CN256" s="126"/>
      <c r="CO256" s="126"/>
      <c r="CP256" s="126"/>
      <c r="CQ256" s="126"/>
    </row>
    <row r="257" s="512" customFormat="true" ht="15.95" hidden="false" customHeight="true" outlineLevel="0" collapsed="false">
      <c r="A257" s="506" t="n">
        <v>6</v>
      </c>
      <c r="B257" s="508" t="s">
        <v>386</v>
      </c>
      <c r="C257" s="158" t="s">
        <v>68</v>
      </c>
      <c r="D257" s="509" t="s">
        <v>332</v>
      </c>
      <c r="E257" s="510" t="n">
        <v>3336</v>
      </c>
      <c r="F257" s="224"/>
      <c r="G257" s="99"/>
      <c r="H257" s="297"/>
      <c r="I257" s="224" t="s">
        <v>387</v>
      </c>
      <c r="J257" s="99" t="s">
        <v>388</v>
      </c>
      <c r="K257" s="297" t="n">
        <v>575</v>
      </c>
      <c r="L257" s="298"/>
      <c r="M257" s="293"/>
      <c r="N257" s="299"/>
      <c r="O257" s="86" t="n">
        <f aca="false">MAX(H257,K257,N257)</f>
        <v>575</v>
      </c>
      <c r="P257" s="134"/>
      <c r="Q257" s="134"/>
      <c r="R257" s="234"/>
      <c r="S257" s="78"/>
      <c r="T257" s="76"/>
      <c r="U257" s="88"/>
      <c r="V257" s="78"/>
      <c r="W257" s="76"/>
      <c r="X257" s="226"/>
      <c r="Y257" s="89" t="n">
        <f aca="false">MAX(R257,U257,X257)</f>
        <v>0</v>
      </c>
      <c r="Z257" s="85"/>
      <c r="AA257" s="85"/>
      <c r="AB257" s="77"/>
      <c r="AC257" s="84"/>
      <c r="AD257" s="85"/>
      <c r="AE257" s="91"/>
      <c r="AF257" s="511"/>
      <c r="AG257" s="511"/>
      <c r="AH257" s="511"/>
      <c r="AI257" s="89" t="n">
        <f aca="false">MAX(AB257,AE257,AH257)</f>
        <v>0</v>
      </c>
      <c r="AJ257" s="168"/>
      <c r="AK257" s="166"/>
      <c r="AL257" s="386"/>
      <c r="AM257" s="168" t="s">
        <v>389</v>
      </c>
      <c r="AN257" s="166" t="s">
        <v>390</v>
      </c>
      <c r="AO257" s="386" t="n">
        <v>614</v>
      </c>
      <c r="AP257" s="411"/>
      <c r="AQ257" s="411"/>
      <c r="AR257" s="413"/>
      <c r="AS257" s="168"/>
      <c r="AT257" s="166"/>
      <c r="AU257" s="170"/>
      <c r="AV257" s="300" t="n">
        <f aca="false">MAX(AL257,AO257,AR257,AU257)</f>
        <v>614</v>
      </c>
      <c r="AW257" s="67" t="n">
        <f aca="false">COUNTIF(O257,"&gt;0")+COUNTIF(Y257,"&gt;0")+COUNTIF(AI257,"&gt;0")+COUNTIF(AV257,"&gt;0")</f>
        <v>2</v>
      </c>
      <c r="AX257" s="68" t="n">
        <f aca="false">IF(AW257=4,100,0)</f>
        <v>0</v>
      </c>
      <c r="AY257" s="69" t="n">
        <f aca="false">SUMPRODUCT(LARGE((O257~Y257~AI257~AV257),{1,2,3}))+AX257</f>
        <v>1189</v>
      </c>
      <c r="AZ257" s="380"/>
      <c r="BA257" s="126"/>
      <c r="BB257" s="126"/>
      <c r="BC257" s="126"/>
      <c r="BD257" s="126"/>
      <c r="BE257" s="126"/>
      <c r="BF257" s="126"/>
      <c r="BG257" s="126"/>
      <c r="BH257" s="126"/>
      <c r="BI257" s="126"/>
      <c r="BJ257" s="126"/>
      <c r="BK257" s="126"/>
      <c r="BL257" s="126"/>
      <c r="BM257" s="126"/>
      <c r="BN257" s="126"/>
      <c r="BO257" s="126"/>
      <c r="BP257" s="126"/>
      <c r="BQ257" s="126"/>
      <c r="BR257" s="126"/>
      <c r="BS257" s="126"/>
      <c r="BT257" s="126"/>
      <c r="BU257" s="126"/>
      <c r="BV257" s="126"/>
      <c r="BW257" s="126"/>
      <c r="BX257" s="126"/>
      <c r="BY257" s="126"/>
      <c r="BZ257" s="126"/>
      <c r="CA257" s="126"/>
      <c r="CB257" s="126"/>
      <c r="CC257" s="126"/>
      <c r="CD257" s="126"/>
      <c r="CE257" s="126"/>
      <c r="CF257" s="126"/>
      <c r="CG257" s="126"/>
      <c r="CH257" s="126"/>
      <c r="CI257" s="126"/>
      <c r="CJ257" s="126"/>
      <c r="CK257" s="126"/>
      <c r="CL257" s="126"/>
      <c r="CM257" s="126"/>
      <c r="CN257" s="126"/>
      <c r="CO257" s="126"/>
      <c r="CP257" s="126"/>
      <c r="CQ257" s="126"/>
    </row>
    <row r="258" s="512" customFormat="true" ht="15.95" hidden="false" customHeight="true" outlineLevel="0" collapsed="false">
      <c r="A258" s="506" t="n">
        <v>7</v>
      </c>
      <c r="B258" s="513" t="s">
        <v>324</v>
      </c>
      <c r="C258" s="131" t="s">
        <v>35</v>
      </c>
      <c r="D258" s="514" t="s">
        <v>325</v>
      </c>
      <c r="E258" s="515" t="n">
        <v>3917</v>
      </c>
      <c r="F258" s="224" t="s">
        <v>391</v>
      </c>
      <c r="G258" s="99" t="s">
        <v>392</v>
      </c>
      <c r="H258" s="297" t="n">
        <v>1114</v>
      </c>
      <c r="I258" s="224"/>
      <c r="J258" s="99"/>
      <c r="K258" s="297"/>
      <c r="L258" s="298"/>
      <c r="M258" s="293"/>
      <c r="N258" s="299"/>
      <c r="O258" s="86" t="n">
        <f aca="false">MAX(H258,K258,N258)</f>
        <v>1114</v>
      </c>
      <c r="P258" s="134"/>
      <c r="Q258" s="134"/>
      <c r="R258" s="234"/>
      <c r="S258" s="78"/>
      <c r="T258" s="76"/>
      <c r="U258" s="88"/>
      <c r="V258" s="78"/>
      <c r="W258" s="76"/>
      <c r="X258" s="226"/>
      <c r="Y258" s="89" t="n">
        <f aca="false">MAX(R258,U258,X258)</f>
        <v>0</v>
      </c>
      <c r="Z258" s="76"/>
      <c r="AA258" s="76"/>
      <c r="AB258" s="77"/>
      <c r="AC258" s="84"/>
      <c r="AD258" s="85"/>
      <c r="AE258" s="91"/>
      <c r="AF258" s="511"/>
      <c r="AG258" s="511"/>
      <c r="AH258" s="511"/>
      <c r="AI258" s="89" t="n">
        <f aca="false">MAX(AB258,AE258,AH258)</f>
        <v>0</v>
      </c>
      <c r="AJ258" s="168"/>
      <c r="AK258" s="166"/>
      <c r="AL258" s="386"/>
      <c r="AM258" s="168"/>
      <c r="AN258" s="166"/>
      <c r="AO258" s="386"/>
      <c r="AP258" s="411"/>
      <c r="AQ258" s="411"/>
      <c r="AR258" s="413"/>
      <c r="AS258" s="168"/>
      <c r="AT258" s="166"/>
      <c r="AU258" s="170"/>
      <c r="AV258" s="300" t="n">
        <f aca="false">MAX(AL258,AO258,AR258,AU258)</f>
        <v>0</v>
      </c>
      <c r="AW258" s="67" t="n">
        <f aca="false">COUNTIF(O258,"&gt;0")+COUNTIF(Y258,"&gt;0")+COUNTIF(AI258,"&gt;0")+COUNTIF(AV258,"&gt;0")</f>
        <v>1</v>
      </c>
      <c r="AX258" s="68" t="n">
        <f aca="false">IF(AW258=4,100,0)</f>
        <v>0</v>
      </c>
      <c r="AY258" s="69" t="n">
        <f aca="false">SUMPRODUCT(LARGE((O258~Y258~AI258~AV258),{1,2,3}))+AX258</f>
        <v>1114</v>
      </c>
      <c r="AZ258" s="380"/>
      <c r="BA258" s="126"/>
      <c r="BB258" s="126"/>
      <c r="BC258" s="126"/>
      <c r="BD258" s="126"/>
      <c r="BE258" s="126"/>
      <c r="BF258" s="126"/>
      <c r="BG258" s="126"/>
      <c r="BH258" s="126"/>
      <c r="BI258" s="126"/>
      <c r="BJ258" s="126"/>
      <c r="BK258" s="126"/>
      <c r="BL258" s="126"/>
      <c r="BM258" s="126"/>
      <c r="BN258" s="126"/>
      <c r="BO258" s="126"/>
      <c r="BP258" s="126"/>
      <c r="BQ258" s="126"/>
      <c r="BR258" s="126"/>
      <c r="BS258" s="126"/>
      <c r="BT258" s="126"/>
      <c r="BU258" s="126"/>
      <c r="BV258" s="126"/>
      <c r="BW258" s="126"/>
      <c r="BX258" s="126"/>
      <c r="BY258" s="126"/>
      <c r="BZ258" s="126"/>
      <c r="CA258" s="126"/>
      <c r="CB258" s="126"/>
      <c r="CC258" s="126"/>
      <c r="CD258" s="126"/>
      <c r="CE258" s="126"/>
      <c r="CF258" s="126"/>
      <c r="CG258" s="126"/>
      <c r="CH258" s="126"/>
      <c r="CI258" s="126"/>
      <c r="CJ258" s="126"/>
      <c r="CK258" s="126"/>
      <c r="CL258" s="126"/>
      <c r="CM258" s="126"/>
      <c r="CN258" s="126"/>
      <c r="CO258" s="126"/>
      <c r="CP258" s="126"/>
      <c r="CQ258" s="126"/>
    </row>
    <row r="259" s="512" customFormat="true" ht="15.95" hidden="false" customHeight="true" outlineLevel="0" collapsed="false">
      <c r="A259" s="506" t="n">
        <v>8</v>
      </c>
      <c r="B259" s="513" t="s">
        <v>393</v>
      </c>
      <c r="C259" s="131" t="s">
        <v>303</v>
      </c>
      <c r="D259" s="514" t="s">
        <v>329</v>
      </c>
      <c r="E259" s="515" t="n">
        <v>3808</v>
      </c>
      <c r="F259" s="238" t="s">
        <v>394</v>
      </c>
      <c r="G259" s="99" t="s">
        <v>395</v>
      </c>
      <c r="H259" s="297" t="n">
        <v>945</v>
      </c>
      <c r="I259" s="224"/>
      <c r="J259" s="99"/>
      <c r="K259" s="297"/>
      <c r="L259" s="298"/>
      <c r="M259" s="293"/>
      <c r="N259" s="299"/>
      <c r="O259" s="86" t="n">
        <f aca="false">MAX(H259,K259,N259)</f>
        <v>945</v>
      </c>
      <c r="P259" s="134"/>
      <c r="Q259" s="134"/>
      <c r="R259" s="234"/>
      <c r="S259" s="78"/>
      <c r="T259" s="76"/>
      <c r="U259" s="88"/>
      <c r="V259" s="78"/>
      <c r="W259" s="76"/>
      <c r="X259" s="226"/>
      <c r="Y259" s="89" t="n">
        <f aca="false">MAX(R259,U259,X259)</f>
        <v>0</v>
      </c>
      <c r="Z259" s="76"/>
      <c r="AA259" s="76"/>
      <c r="AB259" s="77"/>
      <c r="AC259" s="84"/>
      <c r="AD259" s="85"/>
      <c r="AE259" s="91"/>
      <c r="AF259" s="511"/>
      <c r="AG259" s="511"/>
      <c r="AH259" s="511"/>
      <c r="AI259" s="89" t="n">
        <f aca="false">MAX(AB259,AE259,AH259)</f>
        <v>0</v>
      </c>
      <c r="AJ259" s="168"/>
      <c r="AK259" s="166"/>
      <c r="AL259" s="386"/>
      <c r="AM259" s="168"/>
      <c r="AN259" s="166"/>
      <c r="AO259" s="386"/>
      <c r="AP259" s="411"/>
      <c r="AQ259" s="411"/>
      <c r="AR259" s="413"/>
      <c r="AS259" s="168"/>
      <c r="AT259" s="166"/>
      <c r="AU259" s="170"/>
      <c r="AV259" s="300" t="n">
        <f aca="false">MAX(AL259,AO259,AR259,AU259)</f>
        <v>0</v>
      </c>
      <c r="AW259" s="67" t="n">
        <f aca="false">COUNTIF(O259,"&gt;0")+COUNTIF(Y259,"&gt;0")+COUNTIF(AI259,"&gt;0")+COUNTIF(AV259,"&gt;0")</f>
        <v>1</v>
      </c>
      <c r="AX259" s="68" t="n">
        <f aca="false">IF(AW259=4,100,0)</f>
        <v>0</v>
      </c>
      <c r="AY259" s="69" t="n">
        <f aca="false">SUMPRODUCT(LARGE((O259~Y259~AI259~AV259),{1,2,3}))+AX259</f>
        <v>945</v>
      </c>
      <c r="AZ259" s="380"/>
      <c r="BA259" s="126"/>
      <c r="BB259" s="126"/>
      <c r="BC259" s="126"/>
      <c r="BD259" s="126"/>
      <c r="BE259" s="126"/>
      <c r="BF259" s="126"/>
      <c r="BG259" s="126"/>
      <c r="BH259" s="126"/>
      <c r="BI259" s="126"/>
      <c r="BJ259" s="126"/>
      <c r="BK259" s="126"/>
      <c r="BL259" s="126"/>
      <c r="BM259" s="126"/>
      <c r="BN259" s="126"/>
      <c r="BO259" s="126"/>
      <c r="BP259" s="126"/>
      <c r="BQ259" s="126"/>
      <c r="BR259" s="126"/>
      <c r="BS259" s="126"/>
      <c r="BT259" s="126"/>
      <c r="BU259" s="126"/>
      <c r="BV259" s="126"/>
      <c r="BW259" s="126"/>
      <c r="BX259" s="126"/>
      <c r="BY259" s="126"/>
      <c r="BZ259" s="126"/>
      <c r="CA259" s="126"/>
      <c r="CB259" s="126"/>
      <c r="CC259" s="126"/>
      <c r="CD259" s="126"/>
      <c r="CE259" s="126"/>
      <c r="CF259" s="126"/>
      <c r="CG259" s="126"/>
      <c r="CH259" s="126"/>
      <c r="CI259" s="126"/>
      <c r="CJ259" s="126"/>
      <c r="CK259" s="126"/>
      <c r="CL259" s="126"/>
      <c r="CM259" s="126"/>
      <c r="CN259" s="126"/>
      <c r="CO259" s="126"/>
      <c r="CP259" s="126"/>
      <c r="CQ259" s="126"/>
    </row>
    <row r="260" s="512" customFormat="true" ht="15.95" hidden="false" customHeight="true" outlineLevel="0" collapsed="false">
      <c r="A260" s="506" t="n">
        <v>9</v>
      </c>
      <c r="B260" s="508" t="s">
        <v>396</v>
      </c>
      <c r="C260" s="401" t="s">
        <v>174</v>
      </c>
      <c r="D260" s="509" t="s">
        <v>332</v>
      </c>
      <c r="E260" s="516" t="n">
        <v>4101</v>
      </c>
      <c r="G260" s="99"/>
      <c r="H260" s="297"/>
      <c r="I260" s="224" t="s">
        <v>397</v>
      </c>
      <c r="J260" s="99" t="s">
        <v>398</v>
      </c>
      <c r="K260" s="297" t="n">
        <v>847</v>
      </c>
      <c r="L260" s="298"/>
      <c r="M260" s="293"/>
      <c r="N260" s="299"/>
      <c r="O260" s="86" t="n">
        <f aca="false">MAX(H260,K260,N260)</f>
        <v>847</v>
      </c>
      <c r="P260" s="517"/>
      <c r="Q260" s="517"/>
      <c r="R260" s="392"/>
      <c r="S260" s="317"/>
      <c r="T260" s="249"/>
      <c r="U260" s="318"/>
      <c r="V260" s="317"/>
      <c r="W260" s="249"/>
      <c r="X260" s="319"/>
      <c r="Y260" s="89" t="n">
        <f aca="false">MAX(R260,U260,X260)</f>
        <v>0</v>
      </c>
      <c r="Z260" s="249"/>
      <c r="AA260" s="249"/>
      <c r="AB260" s="318"/>
      <c r="AC260" s="317"/>
      <c r="AD260" s="249"/>
      <c r="AE260" s="322"/>
      <c r="AF260" s="518"/>
      <c r="AG260" s="518"/>
      <c r="AH260" s="518"/>
      <c r="AI260" s="89" t="n">
        <f aca="false">MAX(AB260,AE260,AH260)</f>
        <v>0</v>
      </c>
      <c r="AJ260" s="326"/>
      <c r="AK260" s="327"/>
      <c r="AL260" s="328"/>
      <c r="AM260" s="326"/>
      <c r="AN260" s="327"/>
      <c r="AO260" s="328"/>
      <c r="AP260" s="519"/>
      <c r="AQ260" s="519"/>
      <c r="AR260" s="520"/>
      <c r="AS260" s="326"/>
      <c r="AT260" s="327"/>
      <c r="AU260" s="330"/>
      <c r="AV260" s="300" t="n">
        <f aca="false">MAX(AL260,AO260,AR260,AU260)</f>
        <v>0</v>
      </c>
      <c r="AW260" s="67" t="n">
        <f aca="false">COUNTIF(O260,"&gt;0")+COUNTIF(Y260,"&gt;0")+COUNTIF(AI260,"&gt;0")+COUNTIF(AV260,"&gt;0")</f>
        <v>1</v>
      </c>
      <c r="AX260" s="68" t="n">
        <f aca="false">IF(AW260=4,100,0)</f>
        <v>0</v>
      </c>
      <c r="AY260" s="69" t="n">
        <f aca="false">SUMPRODUCT(LARGE((O260~Y260~AI260~AV260),{1,2,3}))+AX260</f>
        <v>847</v>
      </c>
      <c r="AZ260" s="380"/>
      <c r="BA260" s="126"/>
      <c r="BB260" s="126"/>
      <c r="BC260" s="126"/>
      <c r="BD260" s="126"/>
      <c r="BE260" s="126"/>
      <c r="BF260" s="126"/>
      <c r="BG260" s="126"/>
      <c r="BH260" s="126"/>
      <c r="BI260" s="126"/>
      <c r="BJ260" s="126"/>
      <c r="BK260" s="126"/>
      <c r="BL260" s="126"/>
      <c r="BM260" s="126"/>
      <c r="BN260" s="126"/>
      <c r="BO260" s="126"/>
      <c r="BP260" s="126"/>
      <c r="BQ260" s="126"/>
      <c r="BR260" s="126"/>
      <c r="BS260" s="126"/>
      <c r="BT260" s="126"/>
      <c r="BU260" s="126"/>
      <c r="BV260" s="126"/>
      <c r="BW260" s="126"/>
      <c r="BX260" s="126"/>
      <c r="BY260" s="126"/>
      <c r="BZ260" s="126"/>
      <c r="CA260" s="126"/>
      <c r="CB260" s="126"/>
      <c r="CC260" s="126"/>
      <c r="CD260" s="126"/>
      <c r="CE260" s="126"/>
      <c r="CF260" s="126"/>
      <c r="CG260" s="126"/>
      <c r="CH260" s="126"/>
      <c r="CI260" s="126"/>
      <c r="CJ260" s="126"/>
      <c r="CK260" s="126"/>
      <c r="CL260" s="126"/>
      <c r="CM260" s="126"/>
      <c r="CN260" s="126"/>
      <c r="CO260" s="126"/>
      <c r="CP260" s="126"/>
      <c r="CQ260" s="126"/>
    </row>
    <row r="261" s="512" customFormat="true" ht="15.95" hidden="false" customHeight="true" outlineLevel="0" collapsed="false">
      <c r="A261" s="506" t="n">
        <v>10</v>
      </c>
      <c r="B261" s="508" t="s">
        <v>336</v>
      </c>
      <c r="C261" s="401" t="s">
        <v>68</v>
      </c>
      <c r="D261" s="509" t="s">
        <v>332</v>
      </c>
      <c r="E261" s="510" t="n">
        <v>3330</v>
      </c>
      <c r="F261" s="238"/>
      <c r="G261" s="99"/>
      <c r="H261" s="297"/>
      <c r="I261" s="224"/>
      <c r="J261" s="99"/>
      <c r="K261" s="297"/>
      <c r="L261" s="298"/>
      <c r="M261" s="293"/>
      <c r="N261" s="299"/>
      <c r="O261" s="86" t="n">
        <f aca="false">MAX(H261,K261,N261)</f>
        <v>0</v>
      </c>
      <c r="P261" s="134"/>
      <c r="Q261" s="134"/>
      <c r="R261" s="234"/>
      <c r="S261" s="78"/>
      <c r="T261" s="76"/>
      <c r="U261" s="88"/>
      <c r="V261" s="78"/>
      <c r="W261" s="76"/>
      <c r="X261" s="226"/>
      <c r="Y261" s="89" t="n">
        <f aca="false">MAX(R261,U261,X261)</f>
        <v>0</v>
      </c>
      <c r="Z261" s="76"/>
      <c r="AA261" s="76"/>
      <c r="AB261" s="77"/>
      <c r="AC261" s="84"/>
      <c r="AD261" s="85"/>
      <c r="AE261" s="91"/>
      <c r="AF261" s="511"/>
      <c r="AG261" s="511"/>
      <c r="AH261" s="511"/>
      <c r="AI261" s="89" t="n">
        <f aca="false">MAX(AB261,AE261,AH261)</f>
        <v>0</v>
      </c>
      <c r="AJ261" s="168"/>
      <c r="AK261" s="166"/>
      <c r="AL261" s="386"/>
      <c r="AM261" s="168" t="s">
        <v>399</v>
      </c>
      <c r="AN261" s="166" t="s">
        <v>400</v>
      </c>
      <c r="AO261" s="386" t="n">
        <v>805</v>
      </c>
      <c r="AP261" s="411"/>
      <c r="AQ261" s="411"/>
      <c r="AR261" s="413"/>
      <c r="AS261" s="168"/>
      <c r="AT261" s="166"/>
      <c r="AU261" s="170"/>
      <c r="AV261" s="300" t="n">
        <f aca="false">MAX(AL261,AO261,AR261,AU261)</f>
        <v>805</v>
      </c>
      <c r="AW261" s="67" t="n">
        <f aca="false">COUNTIF(O261,"&gt;0")+COUNTIF(Y261,"&gt;0")+COUNTIF(AI261,"&gt;0")+COUNTIF(AV261,"&gt;0")</f>
        <v>1</v>
      </c>
      <c r="AX261" s="68" t="n">
        <f aca="false">IF(AW261=4,100,0)</f>
        <v>0</v>
      </c>
      <c r="AY261" s="69" t="n">
        <f aca="false">SUMPRODUCT(LARGE((O261~Y261~AI261~AV261),{1,2,3}))+AX261</f>
        <v>805</v>
      </c>
      <c r="AZ261" s="380"/>
      <c r="BA261" s="126"/>
      <c r="BB261" s="126"/>
      <c r="BC261" s="126"/>
      <c r="BD261" s="126"/>
      <c r="BE261" s="126"/>
      <c r="BF261" s="126"/>
      <c r="BG261" s="126"/>
      <c r="BH261" s="126"/>
      <c r="BI261" s="126"/>
      <c r="BJ261" s="126"/>
      <c r="BK261" s="126"/>
      <c r="BL261" s="126"/>
      <c r="BM261" s="126"/>
      <c r="BN261" s="126"/>
      <c r="BO261" s="126"/>
      <c r="BP261" s="126"/>
      <c r="BQ261" s="126"/>
      <c r="BR261" s="126"/>
      <c r="BS261" s="126"/>
      <c r="BT261" s="126"/>
      <c r="BU261" s="126"/>
      <c r="BV261" s="126"/>
      <c r="BW261" s="126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</row>
    <row r="262" s="512" customFormat="true" ht="15.95" hidden="false" customHeight="true" outlineLevel="0" collapsed="false">
      <c r="A262" s="506" t="n">
        <v>11</v>
      </c>
      <c r="B262" s="508" t="s">
        <v>401</v>
      </c>
      <c r="C262" s="131" t="s">
        <v>42</v>
      </c>
      <c r="D262" s="509" t="s">
        <v>327</v>
      </c>
      <c r="E262" s="510" t="n">
        <v>4000</v>
      </c>
      <c r="F262" s="150"/>
      <c r="G262" s="99"/>
      <c r="H262" s="297"/>
      <c r="I262" s="224" t="s">
        <v>402</v>
      </c>
      <c r="J262" s="99" t="s">
        <v>403</v>
      </c>
      <c r="K262" s="297" t="n">
        <v>781</v>
      </c>
      <c r="L262" s="298"/>
      <c r="M262" s="293"/>
      <c r="N262" s="299"/>
      <c r="O262" s="86" t="n">
        <f aca="false">MAX(H262,K262,N262)</f>
        <v>781</v>
      </c>
      <c r="P262" s="517"/>
      <c r="Q262" s="517"/>
      <c r="R262" s="392"/>
      <c r="S262" s="317"/>
      <c r="T262" s="249"/>
      <c r="U262" s="318"/>
      <c r="V262" s="317"/>
      <c r="W262" s="249"/>
      <c r="X262" s="319"/>
      <c r="Y262" s="89" t="n">
        <f aca="false">MAX(R262,U262,X262)</f>
        <v>0</v>
      </c>
      <c r="Z262" s="249"/>
      <c r="AA262" s="249"/>
      <c r="AB262" s="318"/>
      <c r="AC262" s="317"/>
      <c r="AD262" s="249"/>
      <c r="AE262" s="322"/>
      <c r="AF262" s="518"/>
      <c r="AG262" s="518"/>
      <c r="AH262" s="518"/>
      <c r="AI262" s="89" t="n">
        <f aca="false">MAX(AB262,AE262,AH262)</f>
        <v>0</v>
      </c>
      <c r="AJ262" s="326"/>
      <c r="AK262" s="327"/>
      <c r="AL262" s="328"/>
      <c r="AM262" s="326"/>
      <c r="AN262" s="327"/>
      <c r="AO262" s="328"/>
      <c r="AP262" s="519"/>
      <c r="AQ262" s="519"/>
      <c r="AR262" s="520"/>
      <c r="AS262" s="326"/>
      <c r="AT262" s="327"/>
      <c r="AU262" s="330"/>
      <c r="AV262" s="300" t="n">
        <f aca="false">MAX(AL262,AO262,AR262,AU262)</f>
        <v>0</v>
      </c>
      <c r="AW262" s="67" t="n">
        <f aca="false">COUNTIF(O262,"&gt;0")+COUNTIF(Y262,"&gt;0")+COUNTIF(AI262,"&gt;0")+COUNTIF(AV262,"&gt;0")</f>
        <v>1</v>
      </c>
      <c r="AX262" s="68" t="n">
        <f aca="false">IF(AW262=4,100,0)</f>
        <v>0</v>
      </c>
      <c r="AY262" s="69" t="n">
        <f aca="false">SUMPRODUCT(LARGE((O262~Y262~AI262~AV262),{1,2,3}))+AX262</f>
        <v>781</v>
      </c>
      <c r="AZ262" s="380"/>
      <c r="BA262" s="126"/>
      <c r="BB262" s="126"/>
      <c r="BC262" s="126"/>
      <c r="BD262" s="126"/>
      <c r="BE262" s="126"/>
      <c r="BF262" s="126"/>
      <c r="BG262" s="126"/>
      <c r="BH262" s="126"/>
      <c r="BI262" s="126"/>
      <c r="BJ262" s="126"/>
      <c r="BK262" s="126"/>
      <c r="BL262" s="126"/>
      <c r="BM262" s="126"/>
      <c r="BN262" s="126"/>
      <c r="BO262" s="126"/>
      <c r="BP262" s="126"/>
      <c r="BQ262" s="126"/>
      <c r="BR262" s="126"/>
      <c r="BS262" s="126"/>
      <c r="BT262" s="126"/>
      <c r="BU262" s="126"/>
      <c r="BV262" s="126"/>
      <c r="BW262" s="126"/>
      <c r="BX262" s="126"/>
      <c r="BY262" s="126"/>
      <c r="BZ262" s="126"/>
      <c r="CA262" s="126"/>
      <c r="CB262" s="126"/>
      <c r="CC262" s="126"/>
      <c r="CD262" s="126"/>
      <c r="CE262" s="126"/>
      <c r="CF262" s="126"/>
      <c r="CG262" s="126"/>
      <c r="CH262" s="126"/>
      <c r="CI262" s="126"/>
      <c r="CJ262" s="126"/>
      <c r="CK262" s="126"/>
      <c r="CL262" s="126"/>
      <c r="CM262" s="126"/>
      <c r="CN262" s="126"/>
      <c r="CO262" s="126"/>
      <c r="CP262" s="126"/>
      <c r="CQ262" s="126"/>
    </row>
    <row r="263" s="512" customFormat="true" ht="15.95" hidden="false" customHeight="true" outlineLevel="0" collapsed="false">
      <c r="A263" s="506" t="n">
        <v>12</v>
      </c>
      <c r="B263" s="508" t="s">
        <v>404</v>
      </c>
      <c r="C263" s="131" t="s">
        <v>405</v>
      </c>
      <c r="D263" s="509" t="s">
        <v>332</v>
      </c>
      <c r="E263" s="510" t="n">
        <v>3664</v>
      </c>
      <c r="F263" s="150"/>
      <c r="G263" s="99"/>
      <c r="H263" s="297"/>
      <c r="I263" s="224" t="s">
        <v>406</v>
      </c>
      <c r="J263" s="99" t="s">
        <v>407</v>
      </c>
      <c r="K263" s="297" t="n">
        <v>687</v>
      </c>
      <c r="L263" s="298"/>
      <c r="M263" s="293"/>
      <c r="N263" s="299"/>
      <c r="O263" s="86" t="n">
        <f aca="false">MAX(H263,K263,N263)</f>
        <v>687</v>
      </c>
      <c r="P263" s="134"/>
      <c r="Q263" s="134"/>
      <c r="R263" s="234"/>
      <c r="S263" s="78"/>
      <c r="T263" s="76"/>
      <c r="U263" s="88"/>
      <c r="V263" s="78"/>
      <c r="W263" s="76"/>
      <c r="X263" s="226"/>
      <c r="Y263" s="89" t="n">
        <f aca="false">MAX(R263,U263,X263)</f>
        <v>0</v>
      </c>
      <c r="Z263" s="94"/>
      <c r="AA263" s="94"/>
      <c r="AB263" s="91"/>
      <c r="AC263" s="93"/>
      <c r="AD263" s="94"/>
      <c r="AE263" s="91"/>
      <c r="AF263" s="511"/>
      <c r="AG263" s="511"/>
      <c r="AH263" s="511"/>
      <c r="AI263" s="89" t="n">
        <f aca="false">MAX(AB263,AE263,AH263)</f>
        <v>0</v>
      </c>
      <c r="AJ263" s="96"/>
      <c r="AK263" s="97"/>
      <c r="AL263" s="229"/>
      <c r="AM263" s="96"/>
      <c r="AN263" s="97"/>
      <c r="AO263" s="229"/>
      <c r="AP263" s="521"/>
      <c r="AQ263" s="521"/>
      <c r="AR263" s="242"/>
      <c r="AS263" s="96"/>
      <c r="AT263" s="97"/>
      <c r="AU263" s="100"/>
      <c r="AV263" s="300" t="n">
        <f aca="false">MAX(AL263,AO263,AR263,AU263)</f>
        <v>0</v>
      </c>
      <c r="AW263" s="67" t="n">
        <f aca="false">COUNTIF(O263,"&gt;0")+COUNTIF(Y263,"&gt;0")+COUNTIF(AI263,"&gt;0")+COUNTIF(AV263,"&gt;0")</f>
        <v>1</v>
      </c>
      <c r="AX263" s="68" t="n">
        <f aca="false">IF(AW263=4,100,0)</f>
        <v>0</v>
      </c>
      <c r="AY263" s="69" t="n">
        <f aca="false">SUMPRODUCT(LARGE((O263~Y263~AI263~AV263),{1,2,3}))+AX263</f>
        <v>687</v>
      </c>
      <c r="AZ263" s="380"/>
      <c r="BA263" s="126"/>
      <c r="BB263" s="126"/>
      <c r="BC263" s="126"/>
      <c r="BD263" s="126"/>
      <c r="BE263" s="126"/>
      <c r="BF263" s="126"/>
      <c r="BG263" s="126"/>
      <c r="BH263" s="126"/>
      <c r="BI263" s="126"/>
      <c r="BJ263" s="126"/>
      <c r="BK263" s="126"/>
      <c r="BL263" s="126"/>
      <c r="BM263" s="126"/>
      <c r="BN263" s="126"/>
      <c r="BO263" s="126"/>
      <c r="BP263" s="126"/>
      <c r="BQ263" s="126"/>
      <c r="BR263" s="126"/>
      <c r="BS263" s="126"/>
      <c r="BT263" s="126"/>
      <c r="BU263" s="126"/>
      <c r="BV263" s="126"/>
      <c r="BW263" s="126"/>
      <c r="BX263" s="126"/>
      <c r="BY263" s="126"/>
      <c r="BZ263" s="126"/>
      <c r="CA263" s="126"/>
      <c r="CB263" s="126"/>
      <c r="CC263" s="126"/>
      <c r="CD263" s="126"/>
      <c r="CE263" s="126"/>
      <c r="CF263" s="126"/>
      <c r="CG263" s="126"/>
      <c r="CH263" s="126"/>
      <c r="CI263" s="126"/>
      <c r="CJ263" s="126"/>
      <c r="CK263" s="126"/>
      <c r="CL263" s="126"/>
      <c r="CM263" s="126"/>
      <c r="CN263" s="126"/>
      <c r="CO263" s="126"/>
      <c r="CP263" s="126"/>
      <c r="CQ263" s="126"/>
    </row>
    <row r="264" s="512" customFormat="true" ht="15.95" hidden="false" customHeight="true" outlineLevel="0" collapsed="false">
      <c r="A264" s="452" t="n">
        <v>13</v>
      </c>
      <c r="B264" s="308" t="s">
        <v>408</v>
      </c>
      <c r="C264" s="76" t="s">
        <v>68</v>
      </c>
      <c r="D264" s="293" t="s">
        <v>332</v>
      </c>
      <c r="E264" s="297" t="n">
        <v>3655</v>
      </c>
      <c r="F264" s="224"/>
      <c r="G264" s="99"/>
      <c r="H264" s="297"/>
      <c r="I264" s="224" t="s">
        <v>409</v>
      </c>
      <c r="J264" s="99" t="s">
        <v>410</v>
      </c>
      <c r="K264" s="297" t="n">
        <v>578</v>
      </c>
      <c r="L264" s="298"/>
      <c r="M264" s="293"/>
      <c r="N264" s="299"/>
      <c r="O264" s="86" t="n">
        <f aca="false">MAX(H264,K264,N264)</f>
        <v>578</v>
      </c>
      <c r="P264" s="134"/>
      <c r="Q264" s="134"/>
      <c r="R264" s="234"/>
      <c r="S264" s="78"/>
      <c r="T264" s="76"/>
      <c r="U264" s="88"/>
      <c r="V264" s="78"/>
      <c r="W264" s="76"/>
      <c r="X264" s="226"/>
      <c r="Y264" s="89" t="n">
        <f aca="false">MAX(R264,U264,X264)</f>
        <v>0</v>
      </c>
      <c r="Z264" s="85"/>
      <c r="AA264" s="85"/>
      <c r="AB264" s="77"/>
      <c r="AC264" s="84"/>
      <c r="AD264" s="85"/>
      <c r="AE264" s="91"/>
      <c r="AF264" s="511"/>
      <c r="AG264" s="511"/>
      <c r="AH264" s="511"/>
      <c r="AI264" s="89" t="n">
        <f aca="false">MAX(AB264,AE264,AH264)</f>
        <v>0</v>
      </c>
      <c r="AJ264" s="168"/>
      <c r="AK264" s="166"/>
      <c r="AL264" s="386"/>
      <c r="AM264" s="168"/>
      <c r="AN264" s="166"/>
      <c r="AO264" s="386"/>
      <c r="AP264" s="411"/>
      <c r="AQ264" s="411"/>
      <c r="AR264" s="413"/>
      <c r="AS264" s="168"/>
      <c r="AT264" s="166"/>
      <c r="AU264" s="170"/>
      <c r="AV264" s="300" t="n">
        <f aca="false">MAX(AL264,AO264,AR264,AU264)</f>
        <v>0</v>
      </c>
      <c r="AW264" s="67" t="n">
        <f aca="false">COUNTIF(O264,"&gt;0")+COUNTIF(Y264,"&gt;0")+COUNTIF(AI264,"&gt;0")+COUNTIF(AV264,"&gt;0")</f>
        <v>1</v>
      </c>
      <c r="AX264" s="68" t="n">
        <f aca="false">IF(AW264=4,100,0)</f>
        <v>0</v>
      </c>
      <c r="AY264" s="69" t="n">
        <f aca="false">SUMPRODUCT(LARGE((O264~Y264~AI264~AV264),{1,2,3}))+AX264</f>
        <v>578</v>
      </c>
      <c r="AZ264" s="380"/>
      <c r="BA264" s="126"/>
      <c r="BB264" s="126"/>
      <c r="BC264" s="126"/>
      <c r="BD264" s="126"/>
      <c r="BE264" s="126"/>
      <c r="BF264" s="126"/>
      <c r="BG264" s="126"/>
      <c r="BH264" s="126"/>
      <c r="BI264" s="126"/>
      <c r="BJ264" s="126"/>
      <c r="BK264" s="126"/>
      <c r="BL264" s="126"/>
      <c r="BM264" s="126"/>
      <c r="BN264" s="126"/>
      <c r="BO264" s="126"/>
      <c r="BP264" s="126"/>
      <c r="BQ264" s="126"/>
      <c r="BR264" s="126"/>
      <c r="BS264" s="126"/>
      <c r="BT264" s="126"/>
      <c r="BU264" s="126"/>
      <c r="BV264" s="126"/>
      <c r="BW264" s="126"/>
      <c r="BX264" s="126"/>
      <c r="BY264" s="126"/>
      <c r="BZ264" s="126"/>
      <c r="CA264" s="126"/>
      <c r="CB264" s="126"/>
      <c r="CC264" s="126"/>
      <c r="CD264" s="126"/>
      <c r="CE264" s="126"/>
      <c r="CF264" s="126"/>
      <c r="CG264" s="126"/>
      <c r="CH264" s="126"/>
      <c r="CI264" s="126"/>
      <c r="CJ264" s="126"/>
      <c r="CK264" s="126"/>
      <c r="CL264" s="126"/>
      <c r="CM264" s="126"/>
      <c r="CN264" s="126"/>
      <c r="CO264" s="126"/>
      <c r="CP264" s="126"/>
      <c r="CQ264" s="126"/>
    </row>
    <row r="265" s="512" customFormat="true" ht="15.95" hidden="false" customHeight="true" outlineLevel="0" collapsed="false">
      <c r="A265" s="522" t="n">
        <v>14</v>
      </c>
      <c r="B265" s="508" t="s">
        <v>411</v>
      </c>
      <c r="C265" s="131" t="s">
        <v>62</v>
      </c>
      <c r="D265" s="509" t="s">
        <v>327</v>
      </c>
      <c r="E265" s="510" t="n">
        <v>4463</v>
      </c>
      <c r="F265" s="224"/>
      <c r="G265" s="99"/>
      <c r="H265" s="297"/>
      <c r="I265" s="224" t="s">
        <v>412</v>
      </c>
      <c r="J265" s="99" t="s">
        <v>413</v>
      </c>
      <c r="K265" s="297" t="n">
        <v>477</v>
      </c>
      <c r="L265" s="298"/>
      <c r="M265" s="293"/>
      <c r="N265" s="299"/>
      <c r="O265" s="86" t="n">
        <f aca="false">MAX(H265,K265,N265)</f>
        <v>477</v>
      </c>
      <c r="P265" s="134"/>
      <c r="Q265" s="134"/>
      <c r="R265" s="234"/>
      <c r="S265" s="78"/>
      <c r="T265" s="76"/>
      <c r="U265" s="88"/>
      <c r="V265" s="78"/>
      <c r="W265" s="76"/>
      <c r="X265" s="226"/>
      <c r="Y265" s="89" t="n">
        <f aca="false">MAX(R265,U265,X265)</f>
        <v>0</v>
      </c>
      <c r="Z265" s="85"/>
      <c r="AA265" s="85"/>
      <c r="AB265" s="77"/>
      <c r="AC265" s="84"/>
      <c r="AD265" s="85"/>
      <c r="AE265" s="91"/>
      <c r="AF265" s="511"/>
      <c r="AG265" s="511"/>
      <c r="AH265" s="511"/>
      <c r="AI265" s="89" t="n">
        <f aca="false">MAX(AB265,AE265,AH265)</f>
        <v>0</v>
      </c>
      <c r="AJ265" s="168"/>
      <c r="AK265" s="166"/>
      <c r="AL265" s="386"/>
      <c r="AM265" s="168"/>
      <c r="AN265" s="166"/>
      <c r="AO265" s="386"/>
      <c r="AP265" s="411"/>
      <c r="AQ265" s="411"/>
      <c r="AR265" s="413"/>
      <c r="AS265" s="168"/>
      <c r="AT265" s="166"/>
      <c r="AU265" s="170"/>
      <c r="AV265" s="300" t="n">
        <f aca="false">MAX(AL265,AO265,AR265,AU265)</f>
        <v>0</v>
      </c>
      <c r="AW265" s="67" t="n">
        <f aca="false">COUNTIF(O265,"&gt;0")+COUNTIF(Y265,"&gt;0")+COUNTIF(AI265,"&gt;0")+COUNTIF(AV265,"&gt;0")</f>
        <v>1</v>
      </c>
      <c r="AX265" s="68" t="n">
        <f aca="false">IF(AW265=4,100,0)</f>
        <v>0</v>
      </c>
      <c r="AY265" s="69" t="n">
        <f aca="false">SUMPRODUCT(LARGE((O265~Y265~AI265~AV265),{1,2,3}))+AX265</f>
        <v>477</v>
      </c>
      <c r="AZ265" s="380"/>
      <c r="BA265" s="126"/>
      <c r="BB265" s="126"/>
      <c r="BC265" s="126"/>
      <c r="BD265" s="126"/>
      <c r="BE265" s="126"/>
      <c r="BF265" s="126"/>
      <c r="BG265" s="126"/>
      <c r="BH265" s="126"/>
      <c r="BI265" s="126"/>
      <c r="BJ265" s="126"/>
      <c r="BK265" s="126"/>
      <c r="BL265" s="126"/>
      <c r="BM265" s="126"/>
      <c r="BN265" s="126"/>
      <c r="BO265" s="126"/>
      <c r="BP265" s="126"/>
      <c r="BQ265" s="126"/>
      <c r="BR265" s="126"/>
      <c r="BS265" s="126"/>
      <c r="BT265" s="126"/>
      <c r="BU265" s="126"/>
      <c r="BV265" s="126"/>
      <c r="BW265" s="126"/>
      <c r="BX265" s="126"/>
      <c r="BY265" s="126"/>
      <c r="BZ265" s="126"/>
      <c r="CA265" s="126"/>
      <c r="CB265" s="126"/>
      <c r="CC265" s="126"/>
      <c r="CD265" s="126"/>
      <c r="CE265" s="126"/>
      <c r="CF265" s="126"/>
      <c r="CG265" s="126"/>
      <c r="CH265" s="126"/>
      <c r="CI265" s="126"/>
      <c r="CJ265" s="126"/>
      <c r="CK265" s="126"/>
      <c r="CL265" s="126"/>
      <c r="CM265" s="126"/>
      <c r="CN265" s="126"/>
      <c r="CO265" s="126"/>
      <c r="CP265" s="126"/>
      <c r="CQ265" s="126"/>
    </row>
    <row r="266" s="512" customFormat="true" ht="15.95" hidden="false" customHeight="true" outlineLevel="0" collapsed="false">
      <c r="A266" s="522" t="n">
        <v>15</v>
      </c>
      <c r="B266" s="513" t="s">
        <v>414</v>
      </c>
      <c r="C266" s="131" t="s">
        <v>68</v>
      </c>
      <c r="D266" s="514" t="s">
        <v>327</v>
      </c>
      <c r="E266" s="515" t="n">
        <v>4344</v>
      </c>
      <c r="F266" s="224" t="s">
        <v>415</v>
      </c>
      <c r="G266" s="99" t="s">
        <v>416</v>
      </c>
      <c r="H266" s="297" t="n">
        <v>463</v>
      </c>
      <c r="I266" s="224"/>
      <c r="J266" s="99"/>
      <c r="K266" s="297"/>
      <c r="L266" s="298"/>
      <c r="M266" s="293"/>
      <c r="N266" s="299"/>
      <c r="O266" s="86" t="n">
        <f aca="false">MAX(H266,K266,N266)</f>
        <v>463</v>
      </c>
      <c r="P266" s="134"/>
      <c r="Q266" s="134"/>
      <c r="R266" s="234"/>
      <c r="S266" s="78"/>
      <c r="T266" s="76"/>
      <c r="U266" s="88"/>
      <c r="V266" s="78"/>
      <c r="W266" s="76"/>
      <c r="X266" s="226"/>
      <c r="Y266" s="89" t="n">
        <f aca="false">MAX(R266,U266,X266)</f>
        <v>0</v>
      </c>
      <c r="Z266" s="76"/>
      <c r="AA266" s="76"/>
      <c r="AB266" s="77"/>
      <c r="AC266" s="84"/>
      <c r="AD266" s="85"/>
      <c r="AE266" s="91"/>
      <c r="AF266" s="511"/>
      <c r="AG266" s="511"/>
      <c r="AH266" s="511"/>
      <c r="AI266" s="89" t="n">
        <f aca="false">MAX(AB266,AE266,AH266)</f>
        <v>0</v>
      </c>
      <c r="AJ266" s="168"/>
      <c r="AK266" s="166"/>
      <c r="AL266" s="386"/>
      <c r="AM266" s="168"/>
      <c r="AN266" s="166"/>
      <c r="AO266" s="386"/>
      <c r="AP266" s="411"/>
      <c r="AQ266" s="411"/>
      <c r="AR266" s="413"/>
      <c r="AS266" s="168"/>
      <c r="AT266" s="166"/>
      <c r="AU266" s="170"/>
      <c r="AV266" s="300" t="n">
        <f aca="false">MAX(AL266,AO266,AR266,AU266)</f>
        <v>0</v>
      </c>
      <c r="AW266" s="67" t="n">
        <f aca="false">COUNTIF(O266,"&gt;0")+COUNTIF(Y266,"&gt;0")+COUNTIF(AI266,"&gt;0")+COUNTIF(AV266,"&gt;0")</f>
        <v>1</v>
      </c>
      <c r="AX266" s="68" t="n">
        <f aca="false">IF(AW266=4,100,0)</f>
        <v>0</v>
      </c>
      <c r="AY266" s="69" t="n">
        <f aca="false">SUMPRODUCT(LARGE((O266~Y266~AI266~AV266),{1,2,3}))+AX266</f>
        <v>463</v>
      </c>
      <c r="AZ266" s="380"/>
      <c r="BA266" s="126"/>
      <c r="BB266" s="126"/>
      <c r="BC266" s="126"/>
      <c r="BD266" s="126"/>
      <c r="BE266" s="126"/>
      <c r="BF266" s="126"/>
      <c r="BG266" s="126"/>
      <c r="BH266" s="126"/>
      <c r="BI266" s="126"/>
      <c r="BJ266" s="126"/>
      <c r="BK266" s="126"/>
      <c r="BL266" s="126"/>
      <c r="BM266" s="126"/>
      <c r="BN266" s="126"/>
      <c r="BO266" s="126"/>
      <c r="BP266" s="126"/>
      <c r="BQ266" s="126"/>
      <c r="BR266" s="126"/>
      <c r="BS266" s="126"/>
      <c r="BT266" s="126"/>
      <c r="BU266" s="126"/>
      <c r="BV266" s="126"/>
      <c r="BW266" s="126"/>
      <c r="BX266" s="126"/>
      <c r="BY266" s="126"/>
      <c r="BZ266" s="126"/>
      <c r="CA266" s="126"/>
      <c r="CB266" s="126"/>
      <c r="CC266" s="126"/>
      <c r="CD266" s="126"/>
      <c r="CE266" s="126"/>
      <c r="CF266" s="126"/>
      <c r="CG266" s="126"/>
      <c r="CH266" s="126"/>
      <c r="CI266" s="126"/>
      <c r="CJ266" s="126"/>
      <c r="CK266" s="126"/>
      <c r="CL266" s="126"/>
      <c r="CM266" s="126"/>
      <c r="CN266" s="126"/>
      <c r="CO266" s="126"/>
      <c r="CP266" s="126"/>
      <c r="CQ266" s="126"/>
    </row>
    <row r="267" s="512" customFormat="true" ht="15.95" hidden="false" customHeight="true" outlineLevel="0" collapsed="false">
      <c r="A267" s="506" t="n">
        <v>16</v>
      </c>
      <c r="B267" s="508" t="s">
        <v>342</v>
      </c>
      <c r="C267" s="401" t="s">
        <v>60</v>
      </c>
      <c r="D267" s="509" t="s">
        <v>325</v>
      </c>
      <c r="E267" s="510" t="n">
        <v>3735</v>
      </c>
      <c r="F267" s="224"/>
      <c r="G267" s="99"/>
      <c r="H267" s="297"/>
      <c r="I267" s="224"/>
      <c r="J267" s="99"/>
      <c r="K267" s="297"/>
      <c r="L267" s="298"/>
      <c r="M267" s="293"/>
      <c r="N267" s="299"/>
      <c r="O267" s="86" t="n">
        <f aca="false">MAX(H267,K267,N267)</f>
        <v>0</v>
      </c>
      <c r="P267" s="134"/>
      <c r="Q267" s="134"/>
      <c r="R267" s="234"/>
      <c r="S267" s="78"/>
      <c r="T267" s="76"/>
      <c r="U267" s="88"/>
      <c r="V267" s="78"/>
      <c r="W267" s="76"/>
      <c r="X267" s="226"/>
      <c r="Y267" s="89" t="n">
        <f aca="false">MAX(R267,U267,X267)</f>
        <v>0</v>
      </c>
      <c r="Z267" s="76"/>
      <c r="AA267" s="76"/>
      <c r="AB267" s="77"/>
      <c r="AC267" s="84"/>
      <c r="AD267" s="85"/>
      <c r="AE267" s="91"/>
      <c r="AF267" s="511"/>
      <c r="AG267" s="511"/>
      <c r="AH267" s="511"/>
      <c r="AI267" s="89" t="n">
        <f aca="false">MAX(AB267,AE267,AH267)</f>
        <v>0</v>
      </c>
      <c r="AJ267" s="168"/>
      <c r="AK267" s="166"/>
      <c r="AL267" s="386"/>
      <c r="AM267" s="168" t="s">
        <v>417</v>
      </c>
      <c r="AN267" s="166" t="s">
        <v>418</v>
      </c>
      <c r="AO267" s="386" t="n">
        <v>418</v>
      </c>
      <c r="AP267" s="411"/>
      <c r="AQ267" s="411"/>
      <c r="AR267" s="413"/>
      <c r="AS267" s="168"/>
      <c r="AT267" s="166"/>
      <c r="AU267" s="170"/>
      <c r="AV267" s="300" t="n">
        <f aca="false">MAX(AL267,AO267,AR267,AU267)</f>
        <v>418</v>
      </c>
      <c r="AW267" s="67" t="n">
        <f aca="false">COUNTIF(O267,"&gt;0")+COUNTIF(Y267,"&gt;0")+COUNTIF(AI267,"&gt;0")+COUNTIF(AV267,"&gt;0")</f>
        <v>1</v>
      </c>
      <c r="AX267" s="68" t="n">
        <f aca="false">IF(AW267=4,100,0)</f>
        <v>0</v>
      </c>
      <c r="AY267" s="69" t="n">
        <f aca="false">SUMPRODUCT(LARGE((O267~Y267~AI267~AV267),{1,2,3}))+AX267</f>
        <v>418</v>
      </c>
      <c r="AZ267" s="380"/>
      <c r="BA267" s="126"/>
      <c r="BB267" s="126"/>
      <c r="BC267" s="126"/>
      <c r="BD267" s="126"/>
      <c r="BE267" s="126"/>
      <c r="BF267" s="126"/>
      <c r="BG267" s="126"/>
      <c r="BH267" s="126"/>
      <c r="BI267" s="126"/>
      <c r="BJ267" s="126"/>
      <c r="BK267" s="126"/>
      <c r="BL267" s="126"/>
      <c r="BM267" s="126"/>
      <c r="BN267" s="126"/>
      <c r="BO267" s="126"/>
      <c r="BP267" s="126"/>
      <c r="BQ267" s="126"/>
      <c r="BR267" s="126"/>
      <c r="BS267" s="126"/>
      <c r="BT267" s="126"/>
      <c r="BU267" s="126"/>
      <c r="BV267" s="126"/>
      <c r="BW267" s="126"/>
      <c r="BX267" s="126"/>
      <c r="BY267" s="126"/>
      <c r="BZ267" s="126"/>
      <c r="CA267" s="126"/>
      <c r="CB267" s="126"/>
      <c r="CC267" s="126"/>
      <c r="CD267" s="126"/>
      <c r="CE267" s="126"/>
      <c r="CF267" s="126"/>
      <c r="CG267" s="126"/>
      <c r="CH267" s="126"/>
      <c r="CI267" s="126"/>
      <c r="CJ267" s="126"/>
      <c r="CK267" s="126"/>
      <c r="CL267" s="126"/>
      <c r="CM267" s="126"/>
      <c r="CN267" s="126"/>
      <c r="CO267" s="126"/>
      <c r="CP267" s="126"/>
      <c r="CQ267" s="126"/>
    </row>
    <row r="268" s="512" customFormat="true" ht="15.95" hidden="false" customHeight="true" outlineLevel="0" collapsed="false">
      <c r="A268" s="522" t="n">
        <v>17</v>
      </c>
      <c r="B268" s="508" t="s">
        <v>419</v>
      </c>
      <c r="C268" s="401" t="s">
        <v>68</v>
      </c>
      <c r="D268" s="509" t="s">
        <v>327</v>
      </c>
      <c r="E268" s="510" t="n">
        <v>3659</v>
      </c>
      <c r="F268" s="224"/>
      <c r="G268" s="99"/>
      <c r="H268" s="297"/>
      <c r="I268" s="224" t="s">
        <v>420</v>
      </c>
      <c r="J268" s="99" t="s">
        <v>421</v>
      </c>
      <c r="K268" s="297" t="n">
        <v>384</v>
      </c>
      <c r="L268" s="298"/>
      <c r="M268" s="293"/>
      <c r="N268" s="299"/>
      <c r="O268" s="86" t="n">
        <f aca="false">MAX(H268,K268,N268)</f>
        <v>384</v>
      </c>
      <c r="P268" s="134"/>
      <c r="Q268" s="134"/>
      <c r="R268" s="234"/>
      <c r="S268" s="78"/>
      <c r="T268" s="76"/>
      <c r="U268" s="88"/>
      <c r="V268" s="78"/>
      <c r="W268" s="76"/>
      <c r="X268" s="226"/>
      <c r="Y268" s="89" t="n">
        <f aca="false">MAX(R268,U268,X268)</f>
        <v>0</v>
      </c>
      <c r="Z268" s="76"/>
      <c r="AA268" s="76"/>
      <c r="AB268" s="77"/>
      <c r="AC268" s="84"/>
      <c r="AD268" s="85"/>
      <c r="AE268" s="91"/>
      <c r="AF268" s="511"/>
      <c r="AG268" s="511"/>
      <c r="AH268" s="511"/>
      <c r="AI268" s="89" t="n">
        <f aca="false">MAX(AB268,AE268,AH268)</f>
        <v>0</v>
      </c>
      <c r="AJ268" s="168"/>
      <c r="AK268" s="166"/>
      <c r="AL268" s="386"/>
      <c r="AM268" s="168"/>
      <c r="AN268" s="166"/>
      <c r="AO268" s="386"/>
      <c r="AP268" s="411"/>
      <c r="AQ268" s="411"/>
      <c r="AR268" s="413"/>
      <c r="AS268" s="168"/>
      <c r="AT268" s="166"/>
      <c r="AU268" s="170"/>
      <c r="AV268" s="300" t="n">
        <f aca="false">MAX(AL268,AO268,AR268,AU268)</f>
        <v>0</v>
      </c>
      <c r="AW268" s="67" t="n">
        <f aca="false">COUNTIF(O268,"&gt;0")+COUNTIF(Y268,"&gt;0")+COUNTIF(AI268,"&gt;0")+COUNTIF(AV268,"&gt;0")</f>
        <v>1</v>
      </c>
      <c r="AX268" s="68" t="n">
        <f aca="false">IF(AW268=4,100,0)</f>
        <v>0</v>
      </c>
      <c r="AY268" s="69" t="n">
        <f aca="false">SUMPRODUCT(LARGE((O268~Y268~AI268~AV268),{1,2,3}))+AX268</f>
        <v>384</v>
      </c>
      <c r="AZ268" s="380"/>
      <c r="BA268" s="126"/>
      <c r="BB268" s="126"/>
      <c r="BC268" s="126"/>
      <c r="BD268" s="126"/>
      <c r="BE268" s="126"/>
      <c r="BF268" s="126"/>
      <c r="BG268" s="126"/>
      <c r="BH268" s="126"/>
      <c r="BI268" s="126"/>
      <c r="BJ268" s="126"/>
      <c r="BK268" s="126"/>
      <c r="BL268" s="126"/>
      <c r="BM268" s="126"/>
      <c r="BN268" s="126"/>
      <c r="BO268" s="126"/>
      <c r="BP268" s="126"/>
      <c r="BQ268" s="126"/>
      <c r="BR268" s="126"/>
      <c r="BS268" s="126"/>
      <c r="BT268" s="126"/>
      <c r="BU268" s="126"/>
      <c r="BV268" s="126"/>
      <c r="BW268" s="126"/>
      <c r="BX268" s="126"/>
      <c r="BY268" s="126"/>
      <c r="BZ268" s="126"/>
      <c r="CA268" s="126"/>
      <c r="CB268" s="126"/>
      <c r="CC268" s="126"/>
      <c r="CD268" s="126"/>
      <c r="CE268" s="126"/>
      <c r="CF268" s="126"/>
      <c r="CG268" s="126"/>
      <c r="CH268" s="126"/>
      <c r="CI268" s="126"/>
      <c r="CJ268" s="126"/>
      <c r="CK268" s="126"/>
      <c r="CL268" s="126"/>
      <c r="CM268" s="126"/>
      <c r="CN268" s="126"/>
      <c r="CO268" s="126"/>
      <c r="CP268" s="126"/>
      <c r="CQ268" s="126"/>
    </row>
    <row r="269" s="512" customFormat="true" ht="15.95" hidden="false" customHeight="true" outlineLevel="0" collapsed="false">
      <c r="A269" s="522" t="n">
        <v>18</v>
      </c>
      <c r="B269" s="508" t="s">
        <v>422</v>
      </c>
      <c r="C269" s="131" t="s">
        <v>60</v>
      </c>
      <c r="D269" s="509" t="s">
        <v>329</v>
      </c>
      <c r="E269" s="510" t="n">
        <v>3736</v>
      </c>
      <c r="F269" s="224" t="s">
        <v>423</v>
      </c>
      <c r="G269" s="99" t="s">
        <v>424</v>
      </c>
      <c r="H269" s="297" t="n">
        <v>258</v>
      </c>
      <c r="I269" s="224"/>
      <c r="J269" s="99"/>
      <c r="K269" s="297"/>
      <c r="L269" s="298"/>
      <c r="M269" s="293"/>
      <c r="N269" s="299"/>
      <c r="O269" s="86" t="n">
        <f aca="false">MAX(H269,K269,N269)</f>
        <v>258</v>
      </c>
      <c r="P269" s="146"/>
      <c r="Q269" s="146"/>
      <c r="R269" s="136"/>
      <c r="S269" s="81"/>
      <c r="T269" s="82"/>
      <c r="U269" s="101"/>
      <c r="V269" s="81"/>
      <c r="W269" s="82"/>
      <c r="X269" s="107"/>
      <c r="Y269" s="89" t="n">
        <f aca="false">MAX(R269,U269,X269)</f>
        <v>0</v>
      </c>
      <c r="Z269" s="82"/>
      <c r="AA269" s="82"/>
      <c r="AB269" s="101"/>
      <c r="AC269" s="81"/>
      <c r="AD269" s="82"/>
      <c r="AE269" s="101"/>
      <c r="AF269" s="146"/>
      <c r="AG269" s="146"/>
      <c r="AH269" s="146"/>
      <c r="AI269" s="89" t="n">
        <f aca="false">MAX(AB269,AE269,AH269)</f>
        <v>0</v>
      </c>
      <c r="AJ269" s="113"/>
      <c r="AK269" s="112"/>
      <c r="AL269" s="366"/>
      <c r="AM269" s="113"/>
      <c r="AN269" s="112"/>
      <c r="AO269" s="366"/>
      <c r="AP269" s="154"/>
      <c r="AQ269" s="154"/>
      <c r="AR269" s="148"/>
      <c r="AS269" s="113"/>
      <c r="AT269" s="112"/>
      <c r="AU269" s="115"/>
      <c r="AV269" s="300" t="n">
        <f aca="false">MAX(AL269,AO269,AR269,AU269)</f>
        <v>0</v>
      </c>
      <c r="AW269" s="67" t="n">
        <f aca="false">COUNTIF(O269,"&gt;0")+COUNTIF(Y269,"&gt;0")+COUNTIF(AI269,"&gt;0")+COUNTIF(AV269,"&gt;0")</f>
        <v>1</v>
      </c>
      <c r="AX269" s="68" t="n">
        <f aca="false">IF(AW269=4,100,0)</f>
        <v>0</v>
      </c>
      <c r="AY269" s="69" t="n">
        <f aca="false">SUMPRODUCT(LARGE((O269~Y269~AI269~AV269),{1,2,3}))+AX269</f>
        <v>258</v>
      </c>
      <c r="AZ269" s="380"/>
      <c r="BA269" s="126"/>
      <c r="BB269" s="126"/>
      <c r="BC269" s="126"/>
      <c r="BD269" s="126"/>
      <c r="BE269" s="126"/>
      <c r="BF269" s="126"/>
      <c r="BG269" s="126"/>
      <c r="BH269" s="126"/>
      <c r="BI269" s="126"/>
      <c r="BJ269" s="126"/>
      <c r="BK269" s="126"/>
      <c r="BL269" s="126"/>
      <c r="BM269" s="126"/>
      <c r="BN269" s="126"/>
      <c r="BO269" s="126"/>
      <c r="BP269" s="126"/>
      <c r="BQ269" s="126"/>
      <c r="BR269" s="126"/>
      <c r="BS269" s="126"/>
      <c r="BT269" s="126"/>
      <c r="BU269" s="126"/>
      <c r="BV269" s="126"/>
      <c r="BW269" s="126"/>
      <c r="BX269" s="126"/>
      <c r="BY269" s="126"/>
      <c r="BZ269" s="126"/>
      <c r="CA269" s="126"/>
      <c r="CB269" s="126"/>
      <c r="CC269" s="126"/>
      <c r="CD269" s="126"/>
      <c r="CE269" s="126"/>
      <c r="CF269" s="126"/>
      <c r="CG269" s="126"/>
      <c r="CH269" s="126"/>
      <c r="CI269" s="126"/>
      <c r="CJ269" s="126"/>
      <c r="CK269" s="126"/>
      <c r="CL269" s="126"/>
      <c r="CM269" s="126"/>
      <c r="CN269" s="126"/>
      <c r="CO269" s="126"/>
      <c r="CP269" s="126"/>
      <c r="CQ269" s="126"/>
    </row>
    <row r="270" s="512" customFormat="true" ht="15.95" hidden="false" customHeight="true" outlineLevel="0" collapsed="false">
      <c r="A270" s="506"/>
      <c r="B270" s="508"/>
      <c r="C270" s="131"/>
      <c r="D270" s="509"/>
      <c r="E270" s="510"/>
      <c r="F270" s="224"/>
      <c r="G270" s="99"/>
      <c r="H270" s="297"/>
      <c r="I270" s="224"/>
      <c r="J270" s="99"/>
      <c r="K270" s="297"/>
      <c r="L270" s="298"/>
      <c r="M270" s="293"/>
      <c r="N270" s="299"/>
      <c r="O270" s="86" t="n">
        <f aca="false">MAX(H270,K270,N270)</f>
        <v>0</v>
      </c>
      <c r="P270" s="146"/>
      <c r="Q270" s="146"/>
      <c r="R270" s="136"/>
      <c r="S270" s="81"/>
      <c r="T270" s="82"/>
      <c r="U270" s="101"/>
      <c r="V270" s="81"/>
      <c r="W270" s="82"/>
      <c r="X270" s="107"/>
      <c r="Y270" s="89" t="n">
        <f aca="false">MAX(R270,U270,X270)</f>
        <v>0</v>
      </c>
      <c r="Z270" s="82"/>
      <c r="AA270" s="82"/>
      <c r="AB270" s="101"/>
      <c r="AC270" s="81"/>
      <c r="AD270" s="82"/>
      <c r="AE270" s="101"/>
      <c r="AF270" s="146"/>
      <c r="AG270" s="146"/>
      <c r="AH270" s="146"/>
      <c r="AI270" s="89" t="n">
        <f aca="false">MAX(AB270,AE270,AH270)</f>
        <v>0</v>
      </c>
      <c r="AJ270" s="113"/>
      <c r="AK270" s="112"/>
      <c r="AL270" s="366"/>
      <c r="AM270" s="113"/>
      <c r="AN270" s="112"/>
      <c r="AO270" s="366"/>
      <c r="AP270" s="154"/>
      <c r="AQ270" s="154"/>
      <c r="AR270" s="148"/>
      <c r="AS270" s="113"/>
      <c r="AT270" s="112"/>
      <c r="AU270" s="115"/>
      <c r="AV270" s="300" t="n">
        <f aca="false">MAX(AL270,AO270,AR270,AU270)</f>
        <v>0</v>
      </c>
      <c r="AW270" s="67" t="n">
        <f aca="false">COUNTIF(O270,"&gt;0")+COUNTIF(Y270,"&gt;0")+COUNTIF(AI270,"&gt;0")+COUNTIF(AV270,"&gt;0")</f>
        <v>0</v>
      </c>
      <c r="AX270" s="68" t="n">
        <f aca="false">IF(AW270=4,100,0)</f>
        <v>0</v>
      </c>
      <c r="AY270" s="69" t="n">
        <f aca="false">SUMPRODUCT(LARGE((O270~Y270~AI270~AV270),{1,2,3}))+AX270</f>
        <v>0</v>
      </c>
      <c r="AZ270" s="380"/>
      <c r="BA270" s="126"/>
      <c r="BB270" s="126"/>
      <c r="BC270" s="126"/>
      <c r="BD270" s="126"/>
      <c r="BE270" s="126"/>
      <c r="BF270" s="126"/>
      <c r="BG270" s="126"/>
      <c r="BH270" s="126"/>
      <c r="BI270" s="126"/>
      <c r="BJ270" s="126"/>
      <c r="BK270" s="126"/>
      <c r="BL270" s="126"/>
      <c r="BM270" s="126"/>
      <c r="BN270" s="126"/>
      <c r="BO270" s="126"/>
      <c r="BP270" s="126"/>
      <c r="BQ270" s="126"/>
      <c r="BR270" s="126"/>
      <c r="BS270" s="126"/>
      <c r="BT270" s="126"/>
      <c r="BU270" s="126"/>
      <c r="BV270" s="126"/>
      <c r="BW270" s="126"/>
      <c r="BX270" s="126"/>
      <c r="BY270" s="126"/>
      <c r="BZ270" s="126"/>
      <c r="CA270" s="126"/>
      <c r="CB270" s="126"/>
      <c r="CC270" s="126"/>
      <c r="CD270" s="126"/>
      <c r="CE270" s="126"/>
      <c r="CF270" s="126"/>
      <c r="CG270" s="126"/>
      <c r="CH270" s="126"/>
      <c r="CI270" s="126"/>
      <c r="CJ270" s="126"/>
      <c r="CK270" s="126"/>
      <c r="CL270" s="126"/>
      <c r="CM270" s="126"/>
      <c r="CN270" s="126"/>
      <c r="CO270" s="126"/>
      <c r="CP270" s="126"/>
      <c r="CQ270" s="126"/>
    </row>
    <row r="271" s="512" customFormat="true" ht="15.95" hidden="false" customHeight="true" outlineLevel="0" collapsed="false">
      <c r="A271" s="523"/>
      <c r="B271" s="524"/>
      <c r="C271" s="467"/>
      <c r="D271" s="525"/>
      <c r="E271" s="526"/>
      <c r="F271" s="254"/>
      <c r="G271" s="338"/>
      <c r="H271" s="527"/>
      <c r="I271" s="254"/>
      <c r="J271" s="338"/>
      <c r="K271" s="527"/>
      <c r="L271" s="340"/>
      <c r="M271" s="341"/>
      <c r="N271" s="342"/>
      <c r="O271" s="182" t="n">
        <f aca="false">MAX(H271,K271,N271)</f>
        <v>0</v>
      </c>
      <c r="P271" s="463"/>
      <c r="Q271" s="463"/>
      <c r="R271" s="468"/>
      <c r="S271" s="466"/>
      <c r="T271" s="467"/>
      <c r="U271" s="465"/>
      <c r="V271" s="466"/>
      <c r="W271" s="467"/>
      <c r="X271" s="468"/>
      <c r="Y271" s="183" t="n">
        <f aca="false">MAX(R271,U271,X271)</f>
        <v>0</v>
      </c>
      <c r="Z271" s="528"/>
      <c r="AA271" s="528"/>
      <c r="AB271" s="529"/>
      <c r="AC271" s="530"/>
      <c r="AD271" s="528"/>
      <c r="AE271" s="469"/>
      <c r="AF271" s="531"/>
      <c r="AG271" s="531"/>
      <c r="AH271" s="531"/>
      <c r="AI271" s="183" t="n">
        <f aca="false">MAX(AB271,AE271,AH271)</f>
        <v>0</v>
      </c>
      <c r="AJ271" s="473"/>
      <c r="AK271" s="474"/>
      <c r="AL271" s="532"/>
      <c r="AM271" s="473"/>
      <c r="AN271" s="474"/>
      <c r="AO271" s="532"/>
      <c r="AP271" s="533"/>
      <c r="AQ271" s="533"/>
      <c r="AR271" s="476"/>
      <c r="AS271" s="473"/>
      <c r="AT271" s="474"/>
      <c r="AU271" s="476"/>
      <c r="AV271" s="186" t="n">
        <f aca="false">MAX(AL271,AO271,AR271,AU271)</f>
        <v>0</v>
      </c>
      <c r="AW271" s="186" t="n">
        <f aca="false">COUNTIF(O271,"&gt;0")+COUNTIF(Y271,"&gt;0")+COUNTIF(AI271,"&gt;0")+COUNTIF(AV271,"&gt;0")</f>
        <v>0</v>
      </c>
      <c r="AX271" s="188" t="n">
        <f aca="false">IF(AW271=4,100,0)</f>
        <v>0</v>
      </c>
      <c r="AY271" s="69" t="n">
        <f aca="false">SUMPRODUCT(LARGE((O271~Y271~AI271~AV271),{1,2,3}))+AX271</f>
        <v>0</v>
      </c>
      <c r="AZ271" s="380"/>
      <c r="BA271" s="126"/>
      <c r="BB271" s="126"/>
      <c r="BC271" s="126"/>
      <c r="BD271" s="126"/>
      <c r="BE271" s="126"/>
      <c r="BF271" s="126"/>
      <c r="BG271" s="126"/>
      <c r="BH271" s="126"/>
      <c r="BI271" s="126"/>
      <c r="BJ271" s="126"/>
      <c r="BK271" s="126"/>
      <c r="BL271" s="126"/>
      <c r="BM271" s="126"/>
      <c r="BN271" s="126"/>
      <c r="BO271" s="126"/>
      <c r="BP271" s="126"/>
      <c r="BQ271" s="126"/>
      <c r="BR271" s="126"/>
      <c r="BS271" s="126"/>
      <c r="BT271" s="126"/>
      <c r="BU271" s="126"/>
      <c r="BV271" s="126"/>
      <c r="BW271" s="126"/>
      <c r="BX271" s="126"/>
      <c r="BY271" s="126"/>
      <c r="BZ271" s="126"/>
      <c r="CA271" s="126"/>
      <c r="CB271" s="126"/>
      <c r="CC271" s="126"/>
      <c r="CD271" s="126"/>
      <c r="CE271" s="126"/>
      <c r="CF271" s="126"/>
      <c r="CG271" s="126"/>
      <c r="CH271" s="126"/>
      <c r="CI271" s="126"/>
      <c r="CJ271" s="126"/>
      <c r="CK271" s="126"/>
      <c r="CL271" s="126"/>
      <c r="CM271" s="126"/>
      <c r="CN271" s="126"/>
      <c r="CO271" s="126"/>
      <c r="CP271" s="126"/>
      <c r="CQ271" s="126"/>
    </row>
    <row r="272" customFormat="false" ht="12.75" hidden="false" customHeight="false" outlineLevel="0" collapsed="false">
      <c r="Y272" s="270"/>
    </row>
    <row r="273" customFormat="false" ht="23.25" hidden="false" customHeight="false" outlineLevel="0" collapsed="false">
      <c r="A273" s="422" t="s">
        <v>425</v>
      </c>
      <c r="B273" s="423"/>
      <c r="C273" s="481"/>
      <c r="D273" s="534"/>
      <c r="E273" s="534"/>
      <c r="F273" s="424"/>
      <c r="G273" s="422"/>
      <c r="H273" s="422"/>
      <c r="I273" s="422"/>
      <c r="J273" s="422"/>
      <c r="K273" s="422"/>
      <c r="L273" s="422"/>
      <c r="M273" s="422"/>
      <c r="N273" s="422"/>
      <c r="O273" s="42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</row>
    <row r="274" customFormat="false" ht="12" hidden="false" customHeight="true" outlineLevel="0" collapsed="false">
      <c r="B274" s="4"/>
      <c r="D274" s="483"/>
      <c r="E274" s="483"/>
    </row>
    <row r="275" s="12" customFormat="true" ht="17.25" hidden="false" customHeight="true" outlineLevel="0" collapsed="false">
      <c r="C275" s="13"/>
      <c r="D275" s="13"/>
      <c r="E275" s="13"/>
      <c r="F275" s="14" t="s">
        <v>7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 t="s">
        <v>8</v>
      </c>
      <c r="Q275" s="14"/>
      <c r="R275" s="14"/>
      <c r="S275" s="14"/>
      <c r="T275" s="14"/>
      <c r="U275" s="14"/>
      <c r="V275" s="14"/>
      <c r="W275" s="14"/>
      <c r="X275" s="14"/>
      <c r="Y275" s="14"/>
      <c r="Z275" s="14" t="s">
        <v>9</v>
      </c>
      <c r="AA275" s="14"/>
      <c r="AB275" s="14"/>
      <c r="AC275" s="14"/>
      <c r="AD275" s="14"/>
      <c r="AE275" s="14"/>
      <c r="AF275" s="14"/>
      <c r="AG275" s="14"/>
      <c r="AH275" s="14"/>
      <c r="AI275" s="14"/>
      <c r="AJ275" s="15" t="s">
        <v>10</v>
      </c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6"/>
      <c r="AX275" s="17"/>
      <c r="AY275" s="18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</row>
    <row r="276" s="20" customFormat="true" ht="15" hidden="false" customHeight="true" outlineLevel="0" collapsed="false">
      <c r="F276" s="21" t="s">
        <v>275</v>
      </c>
      <c r="G276" s="22" t="s">
        <v>12</v>
      </c>
      <c r="H276" s="28" t="s">
        <v>13</v>
      </c>
      <c r="I276" s="22" t="s">
        <v>274</v>
      </c>
      <c r="J276" s="22" t="s">
        <v>12</v>
      </c>
      <c r="K276" s="28" t="s">
        <v>13</v>
      </c>
      <c r="L276" s="429"/>
      <c r="M276" s="430"/>
      <c r="N276" s="484"/>
      <c r="O276" s="203" t="s">
        <v>15</v>
      </c>
      <c r="P276" s="21" t="s">
        <v>274</v>
      </c>
      <c r="Q276" s="22" t="s">
        <v>12</v>
      </c>
      <c r="R276" s="28" t="s">
        <v>13</v>
      </c>
      <c r="S276" s="22" t="s">
        <v>275</v>
      </c>
      <c r="T276" s="22" t="s">
        <v>12</v>
      </c>
      <c r="U276" s="28" t="s">
        <v>13</v>
      </c>
      <c r="V276" s="428"/>
      <c r="W276" s="428"/>
      <c r="X276" s="428"/>
      <c r="Y276" s="203" t="s">
        <v>15</v>
      </c>
      <c r="Z276" s="21" t="s">
        <v>274</v>
      </c>
      <c r="AA276" s="22" t="s">
        <v>12</v>
      </c>
      <c r="AB276" s="28" t="s">
        <v>13</v>
      </c>
      <c r="AC276" s="22" t="s">
        <v>275</v>
      </c>
      <c r="AD276" s="22" t="s">
        <v>12</v>
      </c>
      <c r="AE276" s="28" t="s">
        <v>13</v>
      </c>
      <c r="AF276" s="428"/>
      <c r="AG276" s="428"/>
      <c r="AH276" s="428"/>
      <c r="AI276" s="203" t="s">
        <v>15</v>
      </c>
      <c r="AJ276" s="24" t="s">
        <v>275</v>
      </c>
      <c r="AK276" s="27" t="s">
        <v>12</v>
      </c>
      <c r="AL276" s="28" t="s">
        <v>13</v>
      </c>
      <c r="AM276" s="24" t="s">
        <v>274</v>
      </c>
      <c r="AN276" s="27" t="s">
        <v>12</v>
      </c>
      <c r="AO276" s="28" t="s">
        <v>13</v>
      </c>
      <c r="AP276" s="429"/>
      <c r="AQ276" s="430"/>
      <c r="AR276" s="484"/>
      <c r="AS276" s="429"/>
      <c r="AT276" s="430"/>
      <c r="AU276" s="431"/>
      <c r="AV276" s="203" t="s">
        <v>15</v>
      </c>
      <c r="AW276" s="33" t="s">
        <v>18</v>
      </c>
      <c r="AX276" s="33" t="s">
        <v>19</v>
      </c>
      <c r="AY276" s="279" t="s">
        <v>20</v>
      </c>
      <c r="AZ276" s="33" t="s">
        <v>21</v>
      </c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</row>
    <row r="277" s="73" customFormat="true" ht="15.95" hidden="false" customHeight="true" outlineLevel="0" collapsed="false">
      <c r="A277" s="488" t="n">
        <v>1</v>
      </c>
      <c r="B277" s="489" t="s">
        <v>322</v>
      </c>
      <c r="C277" s="37" t="s">
        <v>218</v>
      </c>
      <c r="D277" s="490" t="s">
        <v>323</v>
      </c>
      <c r="E277" s="491" t="n">
        <v>3349</v>
      </c>
      <c r="F277" s="206" t="n">
        <v>1.15</v>
      </c>
      <c r="G277" s="283" t="n">
        <v>1.58</v>
      </c>
      <c r="H277" s="492" t="n">
        <v>799</v>
      </c>
      <c r="I277" s="206" t="n">
        <v>3.97</v>
      </c>
      <c r="J277" s="283" t="n">
        <v>5.71</v>
      </c>
      <c r="K277" s="42" t="n">
        <v>925</v>
      </c>
      <c r="L277" s="40"/>
      <c r="M277" s="38"/>
      <c r="N277" s="356"/>
      <c r="O277" s="47" t="n">
        <f aca="false">MAX(H277,K277,N277)</f>
        <v>925</v>
      </c>
      <c r="P277" s="48" t="n">
        <v>4.12</v>
      </c>
      <c r="Q277" s="37" t="n">
        <v>5.93</v>
      </c>
      <c r="R277" s="46" t="n">
        <v>972</v>
      </c>
      <c r="S277" s="48"/>
      <c r="T277" s="37"/>
      <c r="U277" s="46"/>
      <c r="V277" s="44"/>
      <c r="W277" s="45"/>
      <c r="X277" s="535"/>
      <c r="Y277" s="51" t="n">
        <f aca="false">MAX(R277,U277,X277)</f>
        <v>972</v>
      </c>
      <c r="Z277" s="44" t="n">
        <v>3.88</v>
      </c>
      <c r="AA277" s="45" t="n">
        <v>5.58</v>
      </c>
      <c r="AB277" s="46" t="n">
        <v>897</v>
      </c>
      <c r="AC277" s="44"/>
      <c r="AD277" s="45"/>
      <c r="AE277" s="46"/>
      <c r="AF277" s="44"/>
      <c r="AG277" s="45"/>
      <c r="AH277" s="535"/>
      <c r="AI277" s="51" t="n">
        <f aca="false">MAX(AB277,AE277,AH277)</f>
        <v>897</v>
      </c>
      <c r="AJ277" s="44"/>
      <c r="AK277" s="45"/>
      <c r="AL277" s="536"/>
      <c r="AM277" s="44" t="n">
        <v>3.95</v>
      </c>
      <c r="AN277" s="45" t="n">
        <v>5.68</v>
      </c>
      <c r="AO277" s="536" t="n">
        <v>919</v>
      </c>
      <c r="AP277" s="44"/>
      <c r="AQ277" s="45"/>
      <c r="AR277" s="46"/>
      <c r="AS277" s="44"/>
      <c r="AT277" s="45"/>
      <c r="AU277" s="535"/>
      <c r="AV277" s="59" t="n">
        <f aca="false">MAX(AL277,AO277,AR277,AU277)</f>
        <v>919</v>
      </c>
      <c r="AW277" s="67" t="n">
        <f aca="false">COUNTIF(O277,"&gt;0")+COUNTIF(Y277,"&gt;0")+COUNTIF(AI277,"&gt;0")+COUNTIF(AV277,"&gt;0")</f>
        <v>4</v>
      </c>
      <c r="AX277" s="68" t="n">
        <f aca="false">IF(AW277=4,100,0)</f>
        <v>100</v>
      </c>
      <c r="AY277" s="69" t="n">
        <f aca="false">SUMPRODUCT(LARGE((O277~Y277~AI277~AV277),{1,2,3}))+AX277</f>
        <v>2916</v>
      </c>
      <c r="AZ277" s="70" t="n">
        <v>50</v>
      </c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</row>
    <row r="278" s="73" customFormat="true" ht="15.95" hidden="false" customHeight="true" outlineLevel="0" collapsed="false">
      <c r="A278" s="506" t="n">
        <v>2</v>
      </c>
      <c r="B278" s="292" t="s">
        <v>324</v>
      </c>
      <c r="C278" s="76" t="s">
        <v>35</v>
      </c>
      <c r="D278" s="311" t="s">
        <v>325</v>
      </c>
      <c r="E278" s="507" t="n">
        <v>3917</v>
      </c>
      <c r="F278" s="224"/>
      <c r="G278" s="99"/>
      <c r="H278" s="101"/>
      <c r="I278" s="224" t="n">
        <v>3.66</v>
      </c>
      <c r="J278" s="99" t="n">
        <v>4.58</v>
      </c>
      <c r="K278" s="101" t="n">
        <v>686</v>
      </c>
      <c r="L278" s="81"/>
      <c r="M278" s="82"/>
      <c r="N278" s="107"/>
      <c r="O278" s="86" t="n">
        <f aca="false">MAX(H278,K278,N278)</f>
        <v>686</v>
      </c>
      <c r="P278" s="78"/>
      <c r="Q278" s="76"/>
      <c r="R278" s="77"/>
      <c r="S278" s="78" t="n">
        <v>1.26</v>
      </c>
      <c r="T278" s="76" t="n">
        <v>1.54</v>
      </c>
      <c r="U278" s="77" t="n">
        <v>761</v>
      </c>
      <c r="V278" s="84"/>
      <c r="W278" s="85"/>
      <c r="X278" s="83"/>
      <c r="Y278" s="89" t="n">
        <f aca="false">MAX(R278,U278,X278)</f>
        <v>761</v>
      </c>
      <c r="Z278" s="84" t="n">
        <v>3.81</v>
      </c>
      <c r="AA278" s="85" t="n">
        <v>4.77</v>
      </c>
      <c r="AB278" s="77" t="n">
        <v>726</v>
      </c>
      <c r="AC278" s="84"/>
      <c r="AD278" s="85"/>
      <c r="AE278" s="77"/>
      <c r="AF278" s="84"/>
      <c r="AG278" s="85"/>
      <c r="AH278" s="83"/>
      <c r="AI278" s="89" t="n">
        <f aca="false">MAX(AB278,AE278,AH278)</f>
        <v>726</v>
      </c>
      <c r="AJ278" s="84"/>
      <c r="AK278" s="85"/>
      <c r="AL278" s="229"/>
      <c r="AM278" s="84" t="n">
        <v>4.02</v>
      </c>
      <c r="AN278" s="85" t="n">
        <v>5.04</v>
      </c>
      <c r="AO278" s="229" t="n">
        <v>783</v>
      </c>
      <c r="AP278" s="84"/>
      <c r="AQ278" s="85"/>
      <c r="AR278" s="77"/>
      <c r="AS278" s="84"/>
      <c r="AT278" s="85"/>
      <c r="AU278" s="83"/>
      <c r="AV278" s="300" t="n">
        <f aca="false">MAX(AL278,AO278,AR278,AU278)</f>
        <v>783</v>
      </c>
      <c r="AW278" s="67" t="n">
        <f aca="false">COUNTIF(O278,"&gt;0")+COUNTIF(Y278,"&gt;0")+COUNTIF(AI278,"&gt;0")+COUNTIF(AV278,"&gt;0")</f>
        <v>4</v>
      </c>
      <c r="AX278" s="68" t="n">
        <f aca="false">IF(AW278=4,100,0)</f>
        <v>100</v>
      </c>
      <c r="AY278" s="69" t="n">
        <f aca="false">SUMPRODUCT(LARGE((O278~Y278~AI278~AV278),{1,2,3}))+AX278</f>
        <v>2370</v>
      </c>
      <c r="AZ278" s="70" t="n">
        <v>40</v>
      </c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</row>
    <row r="279" s="73" customFormat="true" ht="15.95" hidden="false" customHeight="true" outlineLevel="0" collapsed="false">
      <c r="A279" s="506" t="n">
        <v>3</v>
      </c>
      <c r="B279" s="292" t="s">
        <v>426</v>
      </c>
      <c r="C279" s="76" t="s">
        <v>23</v>
      </c>
      <c r="D279" s="311" t="s">
        <v>361</v>
      </c>
      <c r="E279" s="507" t="n">
        <v>3828</v>
      </c>
      <c r="F279" s="224" t="n">
        <v>1</v>
      </c>
      <c r="G279" s="99" t="n">
        <v>1.29</v>
      </c>
      <c r="H279" s="101" t="n">
        <v>529</v>
      </c>
      <c r="I279" s="224"/>
      <c r="J279" s="99"/>
      <c r="K279" s="101"/>
      <c r="L279" s="81"/>
      <c r="M279" s="82"/>
      <c r="N279" s="107"/>
      <c r="O279" s="86" t="n">
        <f aca="false">MAX(H279,K279,N279)</f>
        <v>529</v>
      </c>
      <c r="P279" s="78"/>
      <c r="Q279" s="76"/>
      <c r="R279" s="77"/>
      <c r="S279" s="78" t="n">
        <v>1.1</v>
      </c>
      <c r="T279" s="76" t="n">
        <v>1.42</v>
      </c>
      <c r="U279" s="77" t="n">
        <v>649</v>
      </c>
      <c r="V279" s="84"/>
      <c r="W279" s="85"/>
      <c r="X279" s="83"/>
      <c r="Y279" s="89" t="n">
        <f aca="false">MAX(R279,U279,X279)</f>
        <v>649</v>
      </c>
      <c r="Z279" s="84"/>
      <c r="AA279" s="85"/>
      <c r="AB279" s="77"/>
      <c r="AC279" s="84" t="n">
        <v>1.05</v>
      </c>
      <c r="AD279" s="85" t="n">
        <v>1.36</v>
      </c>
      <c r="AE279" s="77" t="n">
        <v>593</v>
      </c>
      <c r="AF279" s="84"/>
      <c r="AG279" s="85"/>
      <c r="AH279" s="83"/>
      <c r="AI279" s="89" t="n">
        <f aca="false">MAX(AB279,AE279,AH279)</f>
        <v>593</v>
      </c>
      <c r="AJ279" s="84" t="n">
        <v>1.05</v>
      </c>
      <c r="AK279" s="85" t="n">
        <v>1.36</v>
      </c>
      <c r="AL279" s="229" t="n">
        <v>593</v>
      </c>
      <c r="AM279" s="84"/>
      <c r="AN279" s="85"/>
      <c r="AO279" s="229"/>
      <c r="AP279" s="84"/>
      <c r="AQ279" s="85"/>
      <c r="AR279" s="77"/>
      <c r="AS279" s="84"/>
      <c r="AT279" s="85"/>
      <c r="AU279" s="83"/>
      <c r="AV279" s="300" t="n">
        <f aca="false">MAX(AL279,AO279,AR279,AU279)</f>
        <v>593</v>
      </c>
      <c r="AW279" s="67" t="n">
        <f aca="false">COUNTIF(O279,"&gt;0")+COUNTIF(Y279,"&gt;0")+COUNTIF(AI279,"&gt;0")+COUNTIF(AV279,"&gt;0")</f>
        <v>4</v>
      </c>
      <c r="AX279" s="68" t="n">
        <f aca="false">IF(AW279=4,100,0)</f>
        <v>100</v>
      </c>
      <c r="AY279" s="69" t="n">
        <f aca="false">SUMPRODUCT(LARGE((O279~Y279~AI279~AV279),{1,2,3}))+AX279</f>
        <v>1935</v>
      </c>
      <c r="AZ279" s="70" t="n">
        <v>30</v>
      </c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</row>
    <row r="280" s="73" customFormat="true" ht="15.95" hidden="false" customHeight="true" outlineLevel="0" collapsed="false">
      <c r="A280" s="506" t="n">
        <v>4</v>
      </c>
      <c r="B280" s="537" t="s">
        <v>342</v>
      </c>
      <c r="C280" s="76" t="s">
        <v>60</v>
      </c>
      <c r="D280" s="538" t="s">
        <v>325</v>
      </c>
      <c r="E280" s="539" t="n">
        <v>3735</v>
      </c>
      <c r="F280" s="224"/>
      <c r="G280" s="99"/>
      <c r="H280" s="297"/>
      <c r="I280" s="224"/>
      <c r="J280" s="99"/>
      <c r="K280" s="101"/>
      <c r="L280" s="81"/>
      <c r="M280" s="82"/>
      <c r="N280" s="107"/>
      <c r="O280" s="86" t="n">
        <f aca="false">MAX(H280,K280,N280)</f>
        <v>0</v>
      </c>
      <c r="P280" s="78"/>
      <c r="Q280" s="76"/>
      <c r="R280" s="77"/>
      <c r="S280" s="78" t="n">
        <v>1.23</v>
      </c>
      <c r="T280" s="76" t="n">
        <v>1.5</v>
      </c>
      <c r="U280" s="77" t="n">
        <v>724</v>
      </c>
      <c r="V280" s="84"/>
      <c r="W280" s="85"/>
      <c r="X280" s="83"/>
      <c r="Y280" s="89" t="n">
        <f aca="false">MAX(R280,U280,X280)</f>
        <v>724</v>
      </c>
      <c r="Z280" s="84"/>
      <c r="AA280" s="85"/>
      <c r="AB280" s="77"/>
      <c r="AC280" s="84"/>
      <c r="AD280" s="85"/>
      <c r="AE280" s="77"/>
      <c r="AF280" s="84"/>
      <c r="AG280" s="85"/>
      <c r="AH280" s="83"/>
      <c r="AI280" s="89" t="n">
        <f aca="false">MAX(AB280,AE280,AH280)</f>
        <v>0</v>
      </c>
      <c r="AJ280" s="168" t="n">
        <v>1.2</v>
      </c>
      <c r="AK280" s="85" t="n">
        <v>1.47</v>
      </c>
      <c r="AL280" s="229" t="n">
        <v>696</v>
      </c>
      <c r="AM280" s="84"/>
      <c r="AN280" s="85"/>
      <c r="AO280" s="229"/>
      <c r="AP280" s="84"/>
      <c r="AQ280" s="85"/>
      <c r="AR280" s="77"/>
      <c r="AS280" s="84"/>
      <c r="AT280" s="85"/>
      <c r="AU280" s="83"/>
      <c r="AV280" s="300" t="n">
        <f aca="false">MAX(AL280,AO280,AR280,AU280)</f>
        <v>696</v>
      </c>
      <c r="AW280" s="67" t="n">
        <f aca="false">COUNTIF(O280,"&gt;0")+COUNTIF(Y280,"&gt;0")+COUNTIF(AI280,"&gt;0")+COUNTIF(AV280,"&gt;0")</f>
        <v>2</v>
      </c>
      <c r="AX280" s="68" t="n">
        <f aca="false">IF(AW280=4,100,0)</f>
        <v>0</v>
      </c>
      <c r="AY280" s="69" t="n">
        <f aca="false">SUMPRODUCT(LARGE((O280~Y280~AI280~AV280),{1,2,3}))+AX280</f>
        <v>1420</v>
      </c>
      <c r="AZ280" s="540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</row>
    <row r="281" s="73" customFormat="true" ht="15.95" hidden="false" customHeight="true" outlineLevel="0" collapsed="false">
      <c r="A281" s="506" t="n">
        <v>5</v>
      </c>
      <c r="B281" s="541" t="s">
        <v>344</v>
      </c>
      <c r="C281" s="76" t="s">
        <v>81</v>
      </c>
      <c r="D281" s="311" t="s">
        <v>345</v>
      </c>
      <c r="E281" s="507" t="n">
        <v>3576</v>
      </c>
      <c r="F281" s="224"/>
      <c r="G281" s="99"/>
      <c r="H281" s="101"/>
      <c r="I281" s="224"/>
      <c r="J281" s="99"/>
      <c r="K281" s="101"/>
      <c r="L281" s="81"/>
      <c r="M281" s="82"/>
      <c r="N281" s="107"/>
      <c r="O281" s="86" t="n">
        <f aca="false">MAX(H281,K281,N281)</f>
        <v>0</v>
      </c>
      <c r="P281" s="78"/>
      <c r="Q281" s="76"/>
      <c r="R281" s="77"/>
      <c r="S281" s="78" t="n">
        <v>1.05</v>
      </c>
      <c r="T281" s="76" t="n">
        <v>1.54</v>
      </c>
      <c r="U281" s="77" t="n">
        <v>761</v>
      </c>
      <c r="V281" s="84"/>
      <c r="W281" s="85"/>
      <c r="X281" s="83"/>
      <c r="Y281" s="89" t="n">
        <f aca="false">MAX(R281,U281,X281)</f>
        <v>761</v>
      </c>
      <c r="Z281" s="84"/>
      <c r="AA281" s="85"/>
      <c r="AB281" s="77"/>
      <c r="AC281" s="84"/>
      <c r="AD281" s="85"/>
      <c r="AE281" s="77"/>
      <c r="AF281" s="84"/>
      <c r="AG281" s="85"/>
      <c r="AH281" s="83"/>
      <c r="AI281" s="89" t="n">
        <f aca="false">MAX(AB281,AE281,AH281)</f>
        <v>0</v>
      </c>
      <c r="AJ281" s="84"/>
      <c r="AK281" s="85"/>
      <c r="AL281" s="229"/>
      <c r="AM281" s="84"/>
      <c r="AN281" s="85"/>
      <c r="AO281" s="229"/>
      <c r="AP281" s="84"/>
      <c r="AQ281" s="85"/>
      <c r="AR281" s="77"/>
      <c r="AS281" s="84"/>
      <c r="AT281" s="85"/>
      <c r="AU281" s="83"/>
      <c r="AV281" s="300" t="n">
        <f aca="false">MAX(AL281,AO281,AR281,AU281)</f>
        <v>0</v>
      </c>
      <c r="AW281" s="67" t="n">
        <f aca="false">COUNTIF(O281,"&gt;0")+COUNTIF(Y281,"&gt;0")+COUNTIF(AI281,"&gt;0")+COUNTIF(AV281,"&gt;0")</f>
        <v>1</v>
      </c>
      <c r="AX281" s="68" t="n">
        <f aca="false">IF(AW281=4,100,0)</f>
        <v>0</v>
      </c>
      <c r="AY281" s="69" t="n">
        <f aca="false">SUMPRODUCT(LARGE((O281~Y281~AI281~AV281),{1,2,3}))+AX281</f>
        <v>761</v>
      </c>
      <c r="AZ281" s="540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</row>
    <row r="282" s="73" customFormat="true" ht="15.95" hidden="false" customHeight="true" outlineLevel="0" collapsed="false">
      <c r="A282" s="506" t="n">
        <v>6</v>
      </c>
      <c r="B282" s="541" t="s">
        <v>411</v>
      </c>
      <c r="C282" s="76" t="s">
        <v>62</v>
      </c>
      <c r="D282" s="311" t="s">
        <v>327</v>
      </c>
      <c r="E282" s="507" t="n">
        <v>4463</v>
      </c>
      <c r="F282" s="224" t="n">
        <v>1.3</v>
      </c>
      <c r="G282" s="99" t="n">
        <v>1.36</v>
      </c>
      <c r="H282" s="101" t="n">
        <v>593</v>
      </c>
      <c r="I282" s="224"/>
      <c r="J282" s="99"/>
      <c r="K282" s="297"/>
      <c r="L282" s="298"/>
      <c r="M282" s="293"/>
      <c r="N282" s="299"/>
      <c r="O282" s="86" t="n">
        <f aca="false">MAX(H282,K282,N282)</f>
        <v>593</v>
      </c>
      <c r="P282" s="78"/>
      <c r="Q282" s="76"/>
      <c r="R282" s="88"/>
      <c r="S282" s="78"/>
      <c r="T282" s="76"/>
      <c r="U282" s="88"/>
      <c r="V282" s="78"/>
      <c r="W282" s="76"/>
      <c r="X282" s="226"/>
      <c r="Y282" s="89" t="n">
        <f aca="false">MAX(R282,U282,X282)</f>
        <v>0</v>
      </c>
      <c r="Z282" s="84"/>
      <c r="AA282" s="85"/>
      <c r="AB282" s="91"/>
      <c r="AC282" s="84"/>
      <c r="AD282" s="85"/>
      <c r="AE282" s="91"/>
      <c r="AF282" s="93"/>
      <c r="AG282" s="94"/>
      <c r="AH282" s="92"/>
      <c r="AI282" s="89" t="n">
        <f aca="false">MAX(AB282,AE282,AH282)</f>
        <v>0</v>
      </c>
      <c r="AJ282" s="168"/>
      <c r="AK282" s="166"/>
      <c r="AL282" s="386"/>
      <c r="AM282" s="168"/>
      <c r="AN282" s="166"/>
      <c r="AO282" s="386"/>
      <c r="AP282" s="168"/>
      <c r="AQ282" s="166"/>
      <c r="AR282" s="394"/>
      <c r="AS282" s="168"/>
      <c r="AT282" s="166"/>
      <c r="AU282" s="170"/>
      <c r="AV282" s="300" t="n">
        <f aca="false">MAX(AL282,AO282,AR282,AU282)</f>
        <v>0</v>
      </c>
      <c r="AW282" s="67" t="n">
        <f aca="false">COUNTIF(O282,"&gt;0")+COUNTIF(Y282,"&gt;0")+COUNTIF(AI282,"&gt;0")+COUNTIF(AV282,"&gt;0")</f>
        <v>1</v>
      </c>
      <c r="AX282" s="68" t="n">
        <f aca="false">IF(AW282=4,100,0)</f>
        <v>0</v>
      </c>
      <c r="AY282" s="69" t="n">
        <f aca="false">SUMPRODUCT(LARGE((O282~Y282~AI282~AV282),{1,2,3}))+AX282</f>
        <v>593</v>
      </c>
      <c r="AZ282" s="540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</row>
    <row r="283" s="73" customFormat="true" ht="15.95" hidden="false" customHeight="true" outlineLevel="0" collapsed="false">
      <c r="A283" s="506" t="n">
        <v>7</v>
      </c>
      <c r="B283" s="542"/>
      <c r="C283" s="76"/>
      <c r="D283" s="309"/>
      <c r="E283" s="543"/>
      <c r="F283" s="313"/>
      <c r="G283" s="99"/>
      <c r="H283" s="101"/>
      <c r="I283" s="224"/>
      <c r="J283" s="99"/>
      <c r="K283" s="297"/>
      <c r="L283" s="298"/>
      <c r="M283" s="293"/>
      <c r="N283" s="299"/>
      <c r="O283" s="86" t="n">
        <f aca="false">MAX(H283,K283,N283)</f>
        <v>0</v>
      </c>
      <c r="P283" s="78"/>
      <c r="Q283" s="76"/>
      <c r="R283" s="88"/>
      <c r="S283" s="78"/>
      <c r="T283" s="76"/>
      <c r="U283" s="88"/>
      <c r="V283" s="78"/>
      <c r="W283" s="76"/>
      <c r="X283" s="226"/>
      <c r="Y283" s="89" t="n">
        <f aca="false">MAX(R283,U283,X283)</f>
        <v>0</v>
      </c>
      <c r="Z283" s="93"/>
      <c r="AA283" s="94"/>
      <c r="AB283" s="91"/>
      <c r="AC283" s="93"/>
      <c r="AD283" s="94"/>
      <c r="AE283" s="91"/>
      <c r="AF283" s="93"/>
      <c r="AG283" s="94"/>
      <c r="AH283" s="92"/>
      <c r="AI283" s="89" t="n">
        <f aca="false">MAX(AB283,AE283,AH283)</f>
        <v>0</v>
      </c>
      <c r="AJ283" s="96"/>
      <c r="AK283" s="97"/>
      <c r="AL283" s="229"/>
      <c r="AM283" s="96"/>
      <c r="AN283" s="97"/>
      <c r="AO283" s="229"/>
      <c r="AP283" s="96"/>
      <c r="AQ283" s="97"/>
      <c r="AR283" s="228"/>
      <c r="AS283" s="96"/>
      <c r="AT283" s="97"/>
      <c r="AU283" s="100"/>
      <c r="AV283" s="300" t="n">
        <f aca="false">MAX(AL283,AO283,AR283,AU283)</f>
        <v>0</v>
      </c>
      <c r="AW283" s="67" t="n">
        <f aca="false">COUNTIF(O283,"&gt;0")+COUNTIF(Y283,"&gt;0")+COUNTIF(AI283,"&gt;0")+COUNTIF(AV283,"&gt;0")</f>
        <v>0</v>
      </c>
      <c r="AX283" s="68" t="n">
        <f aca="false">IF(AW283=4,100,0)</f>
        <v>0</v>
      </c>
      <c r="AY283" s="69" t="n">
        <f aca="false">SUMPRODUCT(LARGE((O283~Y283~AI283~AV283),{1,2,3}))+AX283</f>
        <v>0</v>
      </c>
      <c r="AZ283" s="540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</row>
    <row r="284" s="73" customFormat="true" ht="15.95" hidden="false" customHeight="true" outlineLevel="0" collapsed="false">
      <c r="A284" s="506" t="n">
        <v>8</v>
      </c>
      <c r="B284" s="307"/>
      <c r="C284" s="76"/>
      <c r="D284" s="76"/>
      <c r="E284" s="88"/>
      <c r="F284" s="544"/>
      <c r="G284" s="99"/>
      <c r="H284" s="297"/>
      <c r="I284" s="224"/>
      <c r="J284" s="99"/>
      <c r="K284" s="297"/>
      <c r="L284" s="298"/>
      <c r="M284" s="293"/>
      <c r="N284" s="299"/>
      <c r="O284" s="86" t="n">
        <f aca="false">MAX(H284,K284,N284)</f>
        <v>0</v>
      </c>
      <c r="P284" s="78"/>
      <c r="Q284" s="76"/>
      <c r="R284" s="88"/>
      <c r="S284" s="78"/>
      <c r="T284" s="76"/>
      <c r="U284" s="88"/>
      <c r="V284" s="78"/>
      <c r="W284" s="76"/>
      <c r="X284" s="226"/>
      <c r="Y284" s="89" t="n">
        <f aca="false">MAX(R284,U284,X284)</f>
        <v>0</v>
      </c>
      <c r="Z284" s="93"/>
      <c r="AA284" s="94"/>
      <c r="AB284" s="91"/>
      <c r="AC284" s="93"/>
      <c r="AD284" s="94"/>
      <c r="AE284" s="91"/>
      <c r="AF284" s="93"/>
      <c r="AG284" s="94"/>
      <c r="AH284" s="92"/>
      <c r="AI284" s="89" t="n">
        <f aca="false">MAX(AB284,AE284,AH284)</f>
        <v>0</v>
      </c>
      <c r="AJ284" s="96"/>
      <c r="AK284" s="97"/>
      <c r="AL284" s="229"/>
      <c r="AM284" s="96"/>
      <c r="AN284" s="97"/>
      <c r="AO284" s="229"/>
      <c r="AP284" s="96"/>
      <c r="AQ284" s="97"/>
      <c r="AR284" s="228"/>
      <c r="AS284" s="96"/>
      <c r="AT284" s="97"/>
      <c r="AU284" s="100"/>
      <c r="AV284" s="300" t="n">
        <f aca="false">MAX(AL284,AO284,AR284,AU284)</f>
        <v>0</v>
      </c>
      <c r="AW284" s="67" t="n">
        <f aca="false">COUNTIF(O284,"&gt;0")+COUNTIF(Y284,"&gt;0")+COUNTIF(AI284,"&gt;0")+COUNTIF(AV284,"&gt;0")</f>
        <v>0</v>
      </c>
      <c r="AX284" s="68" t="n">
        <f aca="false">IF(AW284=4,100,0)</f>
        <v>0</v>
      </c>
      <c r="AY284" s="69" t="n">
        <f aca="false">SUMPRODUCT(LARGE((O284~Y284~AI284~AV284),{1,2,3}))+AX284</f>
        <v>0</v>
      </c>
      <c r="AZ284" s="540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</row>
    <row r="285" s="73" customFormat="true" ht="15.95" hidden="false" customHeight="true" outlineLevel="0" collapsed="false">
      <c r="A285" s="506" t="n">
        <v>9</v>
      </c>
      <c r="B285" s="308"/>
      <c r="C285" s="76"/>
      <c r="D285" s="293"/>
      <c r="E285" s="297"/>
      <c r="F285" s="313"/>
      <c r="G285" s="99"/>
      <c r="H285" s="101"/>
      <c r="I285" s="224"/>
      <c r="J285" s="99"/>
      <c r="K285" s="101"/>
      <c r="L285" s="81"/>
      <c r="M285" s="82"/>
      <c r="N285" s="107"/>
      <c r="O285" s="86" t="n">
        <f aca="false">MAX(H285,K285,N285)</f>
        <v>0</v>
      </c>
      <c r="P285" s="78"/>
      <c r="Q285" s="76"/>
      <c r="R285" s="77"/>
      <c r="S285" s="78"/>
      <c r="T285" s="76"/>
      <c r="U285" s="77"/>
      <c r="V285" s="84"/>
      <c r="W285" s="85"/>
      <c r="X285" s="83"/>
      <c r="Y285" s="89" t="n">
        <f aca="false">MAX(R285,U285,X285)</f>
        <v>0</v>
      </c>
      <c r="Z285" s="84"/>
      <c r="AA285" s="85"/>
      <c r="AB285" s="77"/>
      <c r="AC285" s="84"/>
      <c r="AD285" s="85"/>
      <c r="AE285" s="77"/>
      <c r="AF285" s="84"/>
      <c r="AG285" s="85"/>
      <c r="AH285" s="83"/>
      <c r="AI285" s="89" t="n">
        <f aca="false">MAX(AB285,AE285,AH285)</f>
        <v>0</v>
      </c>
      <c r="AJ285" s="84"/>
      <c r="AK285" s="85"/>
      <c r="AL285" s="229"/>
      <c r="AM285" s="84"/>
      <c r="AN285" s="85"/>
      <c r="AO285" s="229"/>
      <c r="AP285" s="84"/>
      <c r="AQ285" s="85"/>
      <c r="AR285" s="77"/>
      <c r="AS285" s="84"/>
      <c r="AT285" s="85"/>
      <c r="AU285" s="83"/>
      <c r="AV285" s="300" t="n">
        <f aca="false">MAX(AL285,AO285,AR285,AU285)</f>
        <v>0</v>
      </c>
      <c r="AW285" s="67" t="n">
        <f aca="false">COUNTIF(O285,"&gt;0")+COUNTIF(Y285,"&gt;0")+COUNTIF(AI285,"&gt;0")+COUNTIF(AV285,"&gt;0")</f>
        <v>0</v>
      </c>
      <c r="AX285" s="68" t="n">
        <f aca="false">IF(AW285=4,100,0)</f>
        <v>0</v>
      </c>
      <c r="AY285" s="69" t="n">
        <f aca="false">SUMPRODUCT(LARGE((O285~Y285~AI285~AV285),{1,2,3}))+AX285</f>
        <v>0</v>
      </c>
      <c r="AZ285" s="540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</row>
    <row r="286" s="73" customFormat="true" ht="15.95" hidden="false" customHeight="true" outlineLevel="0" collapsed="false">
      <c r="A286" s="506" t="n">
        <v>10</v>
      </c>
      <c r="B286" s="308"/>
      <c r="C286" s="76"/>
      <c r="D286" s="293"/>
      <c r="E286" s="297"/>
      <c r="F286" s="313"/>
      <c r="G286" s="99"/>
      <c r="H286" s="297"/>
      <c r="I286" s="224"/>
      <c r="J286" s="99"/>
      <c r="K286" s="297"/>
      <c r="L286" s="298"/>
      <c r="M286" s="293"/>
      <c r="N286" s="299"/>
      <c r="O286" s="86" t="n">
        <f aca="false">MAX(H286,K286,N286)</f>
        <v>0</v>
      </c>
      <c r="P286" s="78"/>
      <c r="Q286" s="76"/>
      <c r="R286" s="88"/>
      <c r="S286" s="78"/>
      <c r="T286" s="76"/>
      <c r="U286" s="88"/>
      <c r="V286" s="78"/>
      <c r="W286" s="76"/>
      <c r="X286" s="226"/>
      <c r="Y286" s="89" t="n">
        <f aca="false">MAX(R286,U286,X286)</f>
        <v>0</v>
      </c>
      <c r="Z286" s="84"/>
      <c r="AA286" s="85"/>
      <c r="AB286" s="77"/>
      <c r="AC286" s="84"/>
      <c r="AD286" s="85"/>
      <c r="AE286" s="77"/>
      <c r="AF286" s="84"/>
      <c r="AG286" s="85"/>
      <c r="AH286" s="83"/>
      <c r="AI286" s="89" t="n">
        <f aca="false">MAX(AB286,AE286,AH286)</f>
        <v>0</v>
      </c>
      <c r="AJ286" s="84"/>
      <c r="AK286" s="85"/>
      <c r="AL286" s="229"/>
      <c r="AM286" s="84"/>
      <c r="AN286" s="85"/>
      <c r="AO286" s="229"/>
      <c r="AP286" s="84"/>
      <c r="AQ286" s="85"/>
      <c r="AR286" s="77"/>
      <c r="AS286" s="84"/>
      <c r="AT286" s="85"/>
      <c r="AU286" s="83"/>
      <c r="AV286" s="300" t="n">
        <f aca="false">MAX(AL286,AO286,AR286,AU286)</f>
        <v>0</v>
      </c>
      <c r="AW286" s="67" t="n">
        <f aca="false">COUNTIF(O286,"&gt;0")+COUNTIF(Y286,"&gt;0")+COUNTIF(AI286,"&gt;0")+COUNTIF(AV286,"&gt;0")</f>
        <v>0</v>
      </c>
      <c r="AX286" s="68" t="n">
        <f aca="false">IF(AW286=4,100,0)</f>
        <v>0</v>
      </c>
      <c r="AY286" s="69" t="n">
        <f aca="false">SUMPRODUCT(LARGE((O286~Y286~AI286~AV286),{1,2,3}))+AX286</f>
        <v>0</v>
      </c>
      <c r="AZ286" s="540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</row>
    <row r="287" s="73" customFormat="true" ht="15.95" hidden="false" customHeight="true" outlineLevel="0" collapsed="false">
      <c r="A287" s="506" t="n">
        <v>11</v>
      </c>
      <c r="B287" s="307"/>
      <c r="C287" s="76"/>
      <c r="D287" s="76"/>
      <c r="E287" s="88"/>
      <c r="F287" s="544"/>
      <c r="G287" s="99"/>
      <c r="H287" s="101"/>
      <c r="I287" s="224"/>
      <c r="J287" s="99"/>
      <c r="K287" s="101"/>
      <c r="L287" s="81"/>
      <c r="M287" s="82"/>
      <c r="N287" s="107"/>
      <c r="O287" s="86" t="n">
        <f aca="false">MAX(H287,K287,N287)</f>
        <v>0</v>
      </c>
      <c r="P287" s="317"/>
      <c r="Q287" s="249"/>
      <c r="R287" s="318"/>
      <c r="S287" s="317"/>
      <c r="T287" s="249"/>
      <c r="U287" s="318"/>
      <c r="V287" s="317"/>
      <c r="W287" s="249"/>
      <c r="X287" s="319"/>
      <c r="Y287" s="89" t="n">
        <f aca="false">MAX(R287,U287,X287)</f>
        <v>0</v>
      </c>
      <c r="Z287" s="320"/>
      <c r="AA287" s="321"/>
      <c r="AB287" s="322"/>
      <c r="AC287" s="320"/>
      <c r="AD287" s="321"/>
      <c r="AE287" s="322"/>
      <c r="AF287" s="323"/>
      <c r="AG287" s="324"/>
      <c r="AH287" s="325"/>
      <c r="AI287" s="89" t="n">
        <f aca="false">MAX(AB287,AE287,AH287)</f>
        <v>0</v>
      </c>
      <c r="AJ287" s="326"/>
      <c r="AK287" s="327"/>
      <c r="AL287" s="328"/>
      <c r="AM287" s="326"/>
      <c r="AN287" s="327"/>
      <c r="AO287" s="328"/>
      <c r="AP287" s="326"/>
      <c r="AQ287" s="327"/>
      <c r="AR287" s="329"/>
      <c r="AS287" s="326"/>
      <c r="AT287" s="327"/>
      <c r="AU287" s="330"/>
      <c r="AV287" s="300" t="n">
        <f aca="false">MAX(AL287,AO287,AR287,AU287)</f>
        <v>0</v>
      </c>
      <c r="AW287" s="67" t="n">
        <f aca="false">COUNTIF(O287,"&gt;0")+COUNTIF(Y287,"&gt;0")+COUNTIF(AI287,"&gt;0")+COUNTIF(AV287,"&gt;0")</f>
        <v>0</v>
      </c>
      <c r="AX287" s="68" t="n">
        <f aca="false">IF(AW287=4,100,0)</f>
        <v>0</v>
      </c>
      <c r="AY287" s="69" t="n">
        <f aca="false">SUMPRODUCT(LARGE((O287~Y287~AI287~AV287),{1,2,3}))+AX287</f>
        <v>0</v>
      </c>
      <c r="AZ287" s="540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</row>
    <row r="288" s="73" customFormat="true" ht="15.95" hidden="false" customHeight="true" outlineLevel="0" collapsed="false">
      <c r="A288" s="506" t="n">
        <v>12</v>
      </c>
      <c r="B288" s="308"/>
      <c r="C288" s="76"/>
      <c r="D288" s="293"/>
      <c r="E288" s="297"/>
      <c r="F288" s="313"/>
      <c r="G288" s="99"/>
      <c r="H288" s="101"/>
      <c r="I288" s="224"/>
      <c r="J288" s="99"/>
      <c r="K288" s="101"/>
      <c r="L288" s="81"/>
      <c r="M288" s="82"/>
      <c r="N288" s="107"/>
      <c r="O288" s="86" t="n">
        <f aca="false">MAX(H288,K288,N288)</f>
        <v>0</v>
      </c>
      <c r="P288" s="78"/>
      <c r="Q288" s="76"/>
      <c r="R288" s="77"/>
      <c r="S288" s="78"/>
      <c r="T288" s="76"/>
      <c r="U288" s="77"/>
      <c r="V288" s="84"/>
      <c r="W288" s="85"/>
      <c r="X288" s="83"/>
      <c r="Y288" s="89" t="n">
        <f aca="false">MAX(R288,U288,X288)</f>
        <v>0</v>
      </c>
      <c r="Z288" s="84"/>
      <c r="AA288" s="85"/>
      <c r="AB288" s="77"/>
      <c r="AC288" s="84"/>
      <c r="AD288" s="85"/>
      <c r="AE288" s="77"/>
      <c r="AF288" s="84"/>
      <c r="AG288" s="85"/>
      <c r="AH288" s="83"/>
      <c r="AI288" s="89" t="n">
        <f aca="false">MAX(AB288,AE288,AH288)</f>
        <v>0</v>
      </c>
      <c r="AJ288" s="84"/>
      <c r="AK288" s="85"/>
      <c r="AL288" s="229"/>
      <c r="AM288" s="84"/>
      <c r="AN288" s="85"/>
      <c r="AO288" s="229"/>
      <c r="AP288" s="84"/>
      <c r="AQ288" s="85"/>
      <c r="AR288" s="77"/>
      <c r="AS288" s="84"/>
      <c r="AT288" s="85"/>
      <c r="AU288" s="83"/>
      <c r="AV288" s="300" t="n">
        <f aca="false">MAX(AL288,AO288,AR288,AU288)</f>
        <v>0</v>
      </c>
      <c r="AW288" s="67" t="n">
        <f aca="false">COUNTIF(O288,"&gt;0")+COUNTIF(Y288,"&gt;0")+COUNTIF(AI288,"&gt;0")+COUNTIF(AV288,"&gt;0")</f>
        <v>0</v>
      </c>
      <c r="AX288" s="68" t="n">
        <f aca="false">IF(AW288=4,100,0)</f>
        <v>0</v>
      </c>
      <c r="AY288" s="69" t="n">
        <f aca="false">SUMPRODUCT(LARGE((O288~Y288~AI288~AV288),{1,2,3}))+AX288</f>
        <v>0</v>
      </c>
      <c r="AZ288" s="540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</row>
    <row r="289" s="73" customFormat="true" ht="15.95" hidden="false" customHeight="true" outlineLevel="0" collapsed="false">
      <c r="A289" s="74" t="n">
        <v>13</v>
      </c>
      <c r="B289" s="545"/>
      <c r="C289" s="76"/>
      <c r="D289" s="309"/>
      <c r="E289" s="543"/>
      <c r="F289" s="313"/>
      <c r="G289" s="99"/>
      <c r="H289" s="101"/>
      <c r="I289" s="224"/>
      <c r="J289" s="99"/>
      <c r="K289" s="101"/>
      <c r="L289" s="81"/>
      <c r="M289" s="82"/>
      <c r="N289" s="107"/>
      <c r="O289" s="86" t="n">
        <f aca="false">MAX(H289,K289,N289)</f>
        <v>0</v>
      </c>
      <c r="P289" s="78"/>
      <c r="Q289" s="76"/>
      <c r="R289" s="77"/>
      <c r="S289" s="78"/>
      <c r="T289" s="76"/>
      <c r="U289" s="77"/>
      <c r="V289" s="84"/>
      <c r="W289" s="85"/>
      <c r="X289" s="83"/>
      <c r="Y289" s="89" t="n">
        <f aca="false">MAX(R289,U289,X289)</f>
        <v>0</v>
      </c>
      <c r="Z289" s="84"/>
      <c r="AA289" s="85"/>
      <c r="AB289" s="77"/>
      <c r="AC289" s="84"/>
      <c r="AD289" s="85"/>
      <c r="AE289" s="77"/>
      <c r="AF289" s="84"/>
      <c r="AG289" s="85"/>
      <c r="AH289" s="83"/>
      <c r="AI289" s="89" t="n">
        <f aca="false">MAX(AB289,AE289,AH289)</f>
        <v>0</v>
      </c>
      <c r="AJ289" s="84"/>
      <c r="AK289" s="85"/>
      <c r="AL289" s="229"/>
      <c r="AM289" s="84"/>
      <c r="AN289" s="85"/>
      <c r="AO289" s="229"/>
      <c r="AP289" s="84"/>
      <c r="AQ289" s="85"/>
      <c r="AR289" s="77"/>
      <c r="AS289" s="84"/>
      <c r="AT289" s="85"/>
      <c r="AU289" s="83"/>
      <c r="AV289" s="300" t="n">
        <f aca="false">MAX(AL289,AO289,AR289,AU289)</f>
        <v>0</v>
      </c>
      <c r="AW289" s="67" t="n">
        <f aca="false">COUNTIF(O289,"&gt;0")+COUNTIF(Y289,"&gt;0")+COUNTIF(AI289,"&gt;0")+COUNTIF(AV289,"&gt;0")</f>
        <v>0</v>
      </c>
      <c r="AX289" s="68" t="n">
        <f aca="false">IF(AW289=4,100,0)</f>
        <v>0</v>
      </c>
      <c r="AY289" s="69" t="n">
        <f aca="false">SUMPRODUCT(LARGE((O289~Y289~AI289~AV289),{1,2,3}))+AX289</f>
        <v>0</v>
      </c>
      <c r="AZ289" s="540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</row>
    <row r="290" s="73" customFormat="true" ht="15.95" hidden="false" customHeight="true" outlineLevel="0" collapsed="false">
      <c r="A290" s="251" t="n">
        <v>14</v>
      </c>
      <c r="B290" s="546"/>
      <c r="C290" s="253"/>
      <c r="D290" s="341"/>
      <c r="E290" s="527"/>
      <c r="F290" s="337"/>
      <c r="G290" s="338"/>
      <c r="H290" s="256"/>
      <c r="I290" s="254"/>
      <c r="J290" s="338"/>
      <c r="K290" s="256"/>
      <c r="L290" s="257"/>
      <c r="M290" s="258"/>
      <c r="N290" s="547"/>
      <c r="O290" s="182" t="n">
        <f aca="false">MAX(H290,K290,N290)</f>
        <v>0</v>
      </c>
      <c r="P290" s="259"/>
      <c r="Q290" s="253"/>
      <c r="R290" s="266"/>
      <c r="S290" s="259"/>
      <c r="T290" s="253"/>
      <c r="U290" s="266"/>
      <c r="V290" s="263"/>
      <c r="W290" s="264"/>
      <c r="X290" s="267"/>
      <c r="Y290" s="183" t="n">
        <f aca="false">MAX(R290,U290,X290)</f>
        <v>0</v>
      </c>
      <c r="Z290" s="263"/>
      <c r="AA290" s="264"/>
      <c r="AB290" s="266"/>
      <c r="AC290" s="263"/>
      <c r="AD290" s="264"/>
      <c r="AE290" s="266"/>
      <c r="AF290" s="263"/>
      <c r="AG290" s="264"/>
      <c r="AH290" s="267"/>
      <c r="AI290" s="183" t="n">
        <f aca="false">MAX(AB290,AE290,AH290)</f>
        <v>0</v>
      </c>
      <c r="AJ290" s="263"/>
      <c r="AK290" s="264"/>
      <c r="AL290" s="265"/>
      <c r="AM290" s="263"/>
      <c r="AN290" s="264"/>
      <c r="AO290" s="265"/>
      <c r="AP290" s="263"/>
      <c r="AQ290" s="264"/>
      <c r="AR290" s="266"/>
      <c r="AS290" s="263"/>
      <c r="AT290" s="264"/>
      <c r="AU290" s="267"/>
      <c r="AV290" s="186" t="n">
        <f aca="false">MAX(AL290,AO290,AR290,AU290)</f>
        <v>0</v>
      </c>
      <c r="AW290" s="186" t="n">
        <f aca="false">COUNTIF(O290,"&gt;0")+COUNTIF(Y290,"&gt;0")+COUNTIF(AI290,"&gt;0")+COUNTIF(AV290,"&gt;0")</f>
        <v>0</v>
      </c>
      <c r="AX290" s="188" t="n">
        <f aca="false">IF(AW290=4,100,0)</f>
        <v>0</v>
      </c>
      <c r="AY290" s="69" t="n">
        <f aca="false">SUMPRODUCT(LARGE((O290~Y290~AI290~AV290),{1,2,3}))+AX290</f>
        <v>0</v>
      </c>
      <c r="AZ290" s="540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</row>
    <row r="292" customFormat="false" ht="23.25" hidden="false" customHeight="false" outlineLevel="0" collapsed="false">
      <c r="A292" s="422" t="s">
        <v>427</v>
      </c>
      <c r="B292" s="423"/>
      <c r="C292" s="481"/>
      <c r="D292" s="548"/>
      <c r="E292" s="548"/>
      <c r="F292" s="424"/>
      <c r="G292" s="422"/>
      <c r="H292" s="422"/>
      <c r="I292" s="422"/>
      <c r="J292" s="422"/>
      <c r="K292" s="422"/>
      <c r="L292" s="422"/>
      <c r="M292" s="422"/>
      <c r="N292" s="422"/>
      <c r="O292" s="42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</row>
    <row r="293" customFormat="false" ht="12" hidden="false" customHeight="true" outlineLevel="0" collapsed="false">
      <c r="B293" s="4"/>
      <c r="D293" s="483"/>
      <c r="E293" s="483"/>
    </row>
    <row r="294" s="12" customFormat="true" ht="17.25" hidden="false" customHeight="true" outlineLevel="0" collapsed="false">
      <c r="C294" s="13"/>
      <c r="D294" s="13"/>
      <c r="E294" s="13"/>
      <c r="F294" s="14" t="s">
        <v>7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 t="s">
        <v>8</v>
      </c>
      <c r="Q294" s="14"/>
      <c r="R294" s="14"/>
      <c r="S294" s="14"/>
      <c r="T294" s="14"/>
      <c r="U294" s="14"/>
      <c r="V294" s="14"/>
      <c r="W294" s="14"/>
      <c r="X294" s="14"/>
      <c r="Y294" s="14"/>
      <c r="Z294" s="14" t="s">
        <v>9</v>
      </c>
      <c r="AA294" s="14"/>
      <c r="AB294" s="14"/>
      <c r="AC294" s="14"/>
      <c r="AD294" s="14"/>
      <c r="AE294" s="14"/>
      <c r="AF294" s="14"/>
      <c r="AG294" s="14"/>
      <c r="AH294" s="14"/>
      <c r="AI294" s="14"/>
      <c r="AJ294" s="15" t="s">
        <v>10</v>
      </c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6"/>
      <c r="AX294" s="17"/>
      <c r="AY294" s="18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</row>
    <row r="295" s="20" customFormat="true" ht="15" hidden="false" customHeight="true" outlineLevel="0" collapsed="false">
      <c r="F295" s="21" t="s">
        <v>288</v>
      </c>
      <c r="G295" s="22" t="s">
        <v>12</v>
      </c>
      <c r="H295" s="28" t="s">
        <v>13</v>
      </c>
      <c r="I295" s="22" t="s">
        <v>289</v>
      </c>
      <c r="J295" s="22" t="s">
        <v>12</v>
      </c>
      <c r="K295" s="28" t="s">
        <v>13</v>
      </c>
      <c r="L295" s="22" t="s">
        <v>290</v>
      </c>
      <c r="M295" s="22" t="s">
        <v>12</v>
      </c>
      <c r="N295" s="22" t="s">
        <v>13</v>
      </c>
      <c r="O295" s="203" t="s">
        <v>15</v>
      </c>
      <c r="P295" s="21" t="s">
        <v>288</v>
      </c>
      <c r="Q295" s="22" t="s">
        <v>12</v>
      </c>
      <c r="R295" s="28" t="s">
        <v>13</v>
      </c>
      <c r="S295" s="22" t="s">
        <v>289</v>
      </c>
      <c r="T295" s="22" t="s">
        <v>12</v>
      </c>
      <c r="U295" s="28" t="s">
        <v>13</v>
      </c>
      <c r="V295" s="22" t="s">
        <v>290</v>
      </c>
      <c r="W295" s="22" t="s">
        <v>12</v>
      </c>
      <c r="X295" s="22" t="s">
        <v>13</v>
      </c>
      <c r="Y295" s="203" t="s">
        <v>15</v>
      </c>
      <c r="Z295" s="21" t="s">
        <v>288</v>
      </c>
      <c r="AA295" s="22" t="s">
        <v>12</v>
      </c>
      <c r="AB295" s="28" t="s">
        <v>13</v>
      </c>
      <c r="AC295" s="22" t="s">
        <v>289</v>
      </c>
      <c r="AD295" s="22" t="s">
        <v>12</v>
      </c>
      <c r="AE295" s="28" t="s">
        <v>13</v>
      </c>
      <c r="AF295" s="22" t="s">
        <v>290</v>
      </c>
      <c r="AG295" s="22" t="s">
        <v>12</v>
      </c>
      <c r="AH295" s="22" t="s">
        <v>13</v>
      </c>
      <c r="AI295" s="203" t="s">
        <v>15</v>
      </c>
      <c r="AJ295" s="24" t="s">
        <v>288</v>
      </c>
      <c r="AK295" s="22" t="s">
        <v>12</v>
      </c>
      <c r="AL295" s="202" t="s">
        <v>13</v>
      </c>
      <c r="AM295" s="22" t="s">
        <v>289</v>
      </c>
      <c r="AN295" s="22" t="s">
        <v>12</v>
      </c>
      <c r="AO295" s="202" t="s">
        <v>13</v>
      </c>
      <c r="AP295" s="22" t="s">
        <v>290</v>
      </c>
      <c r="AQ295" s="22" t="s">
        <v>12</v>
      </c>
      <c r="AR295" s="28" t="s">
        <v>13</v>
      </c>
      <c r="AS295" s="24"/>
      <c r="AT295" s="27"/>
      <c r="AU295" s="31"/>
      <c r="AV295" s="203" t="s">
        <v>15</v>
      </c>
      <c r="AW295" s="33" t="s">
        <v>18</v>
      </c>
      <c r="AX295" s="33" t="s">
        <v>19</v>
      </c>
      <c r="AY295" s="279" t="s">
        <v>20</v>
      </c>
      <c r="AZ295" s="33" t="s">
        <v>21</v>
      </c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</row>
    <row r="296" s="73" customFormat="true" ht="15.95" hidden="false" customHeight="true" outlineLevel="0" collapsed="false">
      <c r="A296" s="35" t="n">
        <v>1</v>
      </c>
      <c r="B296" s="489" t="s">
        <v>428</v>
      </c>
      <c r="C296" s="37" t="s">
        <v>218</v>
      </c>
      <c r="D296" s="494" t="s">
        <v>345</v>
      </c>
      <c r="E296" s="492" t="n">
        <v>4022</v>
      </c>
      <c r="F296" s="206"/>
      <c r="G296" s="283"/>
      <c r="H296" s="492"/>
      <c r="I296" s="206"/>
      <c r="J296" s="283"/>
      <c r="K296" s="492"/>
      <c r="L296" s="206"/>
      <c r="M296" s="494"/>
      <c r="N296" s="492"/>
      <c r="O296" s="47" t="n">
        <f aca="false">MAX(H296,K296,N296)</f>
        <v>0</v>
      </c>
      <c r="P296" s="48" t="n">
        <v>9.34</v>
      </c>
      <c r="Q296" s="49" t="n">
        <v>15.5</v>
      </c>
      <c r="R296" s="50" t="n">
        <v>902</v>
      </c>
      <c r="S296" s="48"/>
      <c r="T296" s="49"/>
      <c r="U296" s="50"/>
      <c r="V296" s="48" t="n">
        <v>20.79</v>
      </c>
      <c r="W296" s="49" t="n">
        <v>37.77</v>
      </c>
      <c r="X296" s="50" t="n">
        <v>655</v>
      </c>
      <c r="Y296" s="51" t="n">
        <f aca="false">MAX(R296,U296,X296)</f>
        <v>902</v>
      </c>
      <c r="Z296" s="44" t="n">
        <v>9.03</v>
      </c>
      <c r="AA296" s="45" t="n">
        <v>14.98</v>
      </c>
      <c r="AB296" s="46" t="n">
        <v>871</v>
      </c>
      <c r="AC296" s="44"/>
      <c r="AD296" s="45"/>
      <c r="AE296" s="58"/>
      <c r="AF296" s="56" t="n">
        <v>22</v>
      </c>
      <c r="AG296" s="57" t="n">
        <v>39.97</v>
      </c>
      <c r="AH296" s="58" t="n">
        <v>695</v>
      </c>
      <c r="AI296" s="51" t="n">
        <f aca="false">MAX(AB296,AE296,AH296)</f>
        <v>871</v>
      </c>
      <c r="AJ296" s="498" t="n">
        <v>9.18</v>
      </c>
      <c r="AK296" s="499" t="n">
        <v>15.23</v>
      </c>
      <c r="AL296" s="500" t="n">
        <v>886</v>
      </c>
      <c r="AM296" s="498"/>
      <c r="AN296" s="499"/>
      <c r="AO296" s="500"/>
      <c r="AP296" s="498" t="n">
        <v>22.03</v>
      </c>
      <c r="AQ296" s="499" t="n">
        <v>40.03</v>
      </c>
      <c r="AR296" s="500" t="n">
        <v>696</v>
      </c>
      <c r="AS296" s="498"/>
      <c r="AT296" s="499"/>
      <c r="AU296" s="502"/>
      <c r="AV296" s="59" t="n">
        <f aca="false">MAX(AL296,AO296,AR296,AU296)</f>
        <v>886</v>
      </c>
      <c r="AW296" s="67" t="n">
        <f aca="false">COUNTIF(O296,"&gt;0")+COUNTIF(Y296,"&gt;0")+COUNTIF(AI296,"&gt;0")+COUNTIF(AV296,"&gt;0")</f>
        <v>3</v>
      </c>
      <c r="AX296" s="68" t="n">
        <f aca="false">IF(AW296=4,100,0)</f>
        <v>0</v>
      </c>
      <c r="AY296" s="69" t="n">
        <f aca="false">SUMPRODUCT(LARGE((O296~Y296~AI296~AV296),{1,2,3}))+AX296</f>
        <v>2659</v>
      </c>
      <c r="AZ296" s="70" t="n">
        <v>50</v>
      </c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</row>
    <row r="297" s="73" customFormat="true" ht="15.95" hidden="false" customHeight="true" outlineLevel="0" collapsed="false">
      <c r="A297" s="74" t="n">
        <v>2</v>
      </c>
      <c r="B297" s="292" t="s">
        <v>429</v>
      </c>
      <c r="C297" s="76" t="s">
        <v>295</v>
      </c>
      <c r="D297" s="311" t="s">
        <v>325</v>
      </c>
      <c r="E297" s="539" t="n">
        <v>3951</v>
      </c>
      <c r="F297" s="224" t="n">
        <v>7.84</v>
      </c>
      <c r="G297" s="99" t="n">
        <v>9.88</v>
      </c>
      <c r="H297" s="297" t="n">
        <v>563</v>
      </c>
      <c r="I297" s="224" t="n">
        <v>25.53</v>
      </c>
      <c r="J297" s="99" t="n">
        <v>33.51</v>
      </c>
      <c r="K297" s="297" t="n">
        <v>586</v>
      </c>
      <c r="L297" s="224" t="n">
        <v>11.44</v>
      </c>
      <c r="M297" s="85" t="n">
        <v>15.04</v>
      </c>
      <c r="N297" s="77" t="n">
        <v>248</v>
      </c>
      <c r="O297" s="86" t="n">
        <f aca="false">MAX(H297,K297,N297)</f>
        <v>586</v>
      </c>
      <c r="P297" s="78" t="n">
        <v>7.65</v>
      </c>
      <c r="Q297" s="87" t="n">
        <v>9.64</v>
      </c>
      <c r="R297" s="77" t="n">
        <v>549</v>
      </c>
      <c r="S297" s="78" t="n">
        <v>25.3</v>
      </c>
      <c r="T297" s="87" t="n">
        <v>33.21</v>
      </c>
      <c r="U297" s="77" t="n">
        <v>581</v>
      </c>
      <c r="V297" s="78" t="n">
        <v>11.21</v>
      </c>
      <c r="W297" s="87" t="n">
        <v>14.73</v>
      </c>
      <c r="X297" s="77" t="n">
        <v>242</v>
      </c>
      <c r="Y297" s="89" t="n">
        <f aca="false">MAX(R297,U297,X297)</f>
        <v>581</v>
      </c>
      <c r="Z297" s="84" t="n">
        <v>7.86</v>
      </c>
      <c r="AA297" s="85" t="n">
        <v>9.9</v>
      </c>
      <c r="AB297" s="77" t="n">
        <v>564</v>
      </c>
      <c r="AC297" s="84" t="n">
        <v>24.23</v>
      </c>
      <c r="AD297" s="85" t="n">
        <v>31.8</v>
      </c>
      <c r="AE297" s="77" t="n">
        <v>555</v>
      </c>
      <c r="AF297" s="84" t="n">
        <v>11.32</v>
      </c>
      <c r="AG297" s="85" t="n">
        <v>14.88</v>
      </c>
      <c r="AH297" s="77" t="n">
        <v>245</v>
      </c>
      <c r="AI297" s="89" t="n">
        <f aca="false">MAX(AB297,AE297,AH297)</f>
        <v>564</v>
      </c>
      <c r="AJ297" s="84" t="n">
        <v>7.7</v>
      </c>
      <c r="AK297" s="85" t="n">
        <v>9.7</v>
      </c>
      <c r="AL297" s="229" t="n">
        <v>552</v>
      </c>
      <c r="AM297" s="84" t="n">
        <v>23.63</v>
      </c>
      <c r="AN297" s="85" t="n">
        <v>31.02</v>
      </c>
      <c r="AO297" s="229" t="n">
        <v>541</v>
      </c>
      <c r="AP297" s="84" t="n">
        <v>11.16</v>
      </c>
      <c r="AQ297" s="85" t="n">
        <v>14.67</v>
      </c>
      <c r="AR297" s="229" t="n">
        <v>241</v>
      </c>
      <c r="AS297" s="84"/>
      <c r="AT297" s="85"/>
      <c r="AU297" s="83"/>
      <c r="AV297" s="300" t="n">
        <f aca="false">MAX(AL297,AO297,AR297,AU297)</f>
        <v>552</v>
      </c>
      <c r="AW297" s="67" t="n">
        <f aca="false">COUNTIF(O297,"&gt;0")+COUNTIF(Y297,"&gt;0")+COUNTIF(AI297,"&gt;0")+COUNTIF(AV297,"&gt;0")</f>
        <v>4</v>
      </c>
      <c r="AX297" s="68" t="n">
        <f aca="false">IF(AW297=4,100,0)</f>
        <v>100</v>
      </c>
      <c r="AY297" s="69" t="n">
        <f aca="false">SUMPRODUCT(LARGE((O297~Y297~AI297~AV297),{1,2,3}))+AX297</f>
        <v>1831</v>
      </c>
      <c r="AZ297" s="70" t="n">
        <v>40</v>
      </c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</row>
    <row r="298" s="73" customFormat="true" ht="15.95" hidden="false" customHeight="true" outlineLevel="0" collapsed="false">
      <c r="A298" s="74" t="n">
        <v>3</v>
      </c>
      <c r="B298" s="292" t="s">
        <v>430</v>
      </c>
      <c r="C298" s="293" t="s">
        <v>68</v>
      </c>
      <c r="D298" s="293" t="s">
        <v>325</v>
      </c>
      <c r="E298" s="297" t="n">
        <v>4445</v>
      </c>
      <c r="F298" s="549"/>
      <c r="G298" s="76"/>
      <c r="H298" s="77"/>
      <c r="I298" s="78"/>
      <c r="J298" s="76"/>
      <c r="K298" s="77"/>
      <c r="L298" s="78"/>
      <c r="M298" s="85"/>
      <c r="N298" s="77"/>
      <c r="O298" s="86" t="n">
        <f aca="false">MAX(H298,K298,N298)</f>
        <v>0</v>
      </c>
      <c r="P298" s="298" t="n">
        <v>9.18</v>
      </c>
      <c r="Q298" s="550" t="n">
        <v>11.57</v>
      </c>
      <c r="R298" s="543" t="n">
        <v>665</v>
      </c>
      <c r="S298" s="298" t="n">
        <v>19.96</v>
      </c>
      <c r="T298" s="550" t="n">
        <v>26.2</v>
      </c>
      <c r="U298" s="543" t="n">
        <v>453</v>
      </c>
      <c r="V298" s="298"/>
      <c r="W298" s="550"/>
      <c r="X298" s="543"/>
      <c r="Y298" s="89" t="n">
        <f aca="false">MAX(R298,U298,X298)</f>
        <v>665</v>
      </c>
      <c r="Z298" s="113" t="n">
        <v>9.22</v>
      </c>
      <c r="AA298" s="112" t="n">
        <v>11.62</v>
      </c>
      <c r="AB298" s="80" t="n">
        <v>668</v>
      </c>
      <c r="AC298" s="113" t="n">
        <v>20.46</v>
      </c>
      <c r="AD298" s="112" t="n">
        <v>26.85</v>
      </c>
      <c r="AE298" s="80" t="n">
        <v>465</v>
      </c>
      <c r="AF298" s="113" t="n">
        <v>19.22</v>
      </c>
      <c r="AG298" s="112" t="n">
        <v>25.26</v>
      </c>
      <c r="AH298" s="80" t="n">
        <v>430</v>
      </c>
      <c r="AI298" s="89" t="n">
        <f aca="false">MAX(AB298,AE298,AH298)</f>
        <v>668</v>
      </c>
      <c r="AJ298" s="549"/>
      <c r="AK298" s="309"/>
      <c r="AL298" s="294"/>
      <c r="AM298" s="549" t="n">
        <v>21.73</v>
      </c>
      <c r="AN298" s="309" t="n">
        <v>28.52</v>
      </c>
      <c r="AO298" s="294" t="n">
        <v>495</v>
      </c>
      <c r="AP298" s="549"/>
      <c r="AQ298" s="551"/>
      <c r="AR298" s="294"/>
      <c r="AS298" s="542"/>
      <c r="AT298" s="551"/>
      <c r="AU298" s="552"/>
      <c r="AV298" s="300" t="n">
        <f aca="false">MAX(AL298,AO298,AR298,AU298)</f>
        <v>495</v>
      </c>
      <c r="AW298" s="67" t="n">
        <f aca="false">COUNTIF(O298,"&gt;0")+COUNTIF(Y298,"&gt;0")+COUNTIF(AI298,"&gt;0")+COUNTIF(AV298,"&gt;0")</f>
        <v>3</v>
      </c>
      <c r="AX298" s="68" t="n">
        <f aca="false">IF(AW298=4,100,0)</f>
        <v>0</v>
      </c>
      <c r="AY298" s="69" t="n">
        <f aca="false">SUMPRODUCT(LARGE((O298~Y298~AI298~AV298),{1,2,3}))+AX298</f>
        <v>1828</v>
      </c>
      <c r="AZ298" s="70" t="n">
        <v>30</v>
      </c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</row>
    <row r="299" s="124" customFormat="true" ht="15.95" hidden="false" customHeight="true" outlineLevel="0" collapsed="false">
      <c r="A299" s="74" t="n">
        <v>4</v>
      </c>
      <c r="B299" s="292" t="s">
        <v>351</v>
      </c>
      <c r="C299" s="249" t="s">
        <v>35</v>
      </c>
      <c r="D299" s="293" t="s">
        <v>325</v>
      </c>
      <c r="E299" s="297" t="n">
        <v>3412</v>
      </c>
      <c r="F299" s="315" t="n">
        <v>7.54</v>
      </c>
      <c r="G299" s="306" t="n">
        <v>9.5</v>
      </c>
      <c r="H299" s="297" t="n">
        <v>540</v>
      </c>
      <c r="I299" s="315"/>
      <c r="J299" s="306"/>
      <c r="K299" s="297"/>
      <c r="L299" s="315"/>
      <c r="M299" s="85"/>
      <c r="N299" s="77"/>
      <c r="O299" s="86" t="n">
        <f aca="false">MAX(H299,K299,N299)</f>
        <v>540</v>
      </c>
      <c r="P299" s="78" t="n">
        <v>7.7</v>
      </c>
      <c r="Q299" s="87" t="n">
        <v>9.7</v>
      </c>
      <c r="R299" s="77" t="n">
        <v>552</v>
      </c>
      <c r="S299" s="78"/>
      <c r="T299" s="87"/>
      <c r="U299" s="77"/>
      <c r="V299" s="78" t="n">
        <v>15.46</v>
      </c>
      <c r="W299" s="87" t="n">
        <v>20.32</v>
      </c>
      <c r="X299" s="77" t="n">
        <v>342</v>
      </c>
      <c r="Y299" s="89" t="n">
        <f aca="false">MAX(R299,U299,X299)</f>
        <v>552</v>
      </c>
      <c r="Z299" s="84" t="n">
        <v>8.18</v>
      </c>
      <c r="AA299" s="85" t="n">
        <v>10.31</v>
      </c>
      <c r="AB299" s="77" t="n">
        <v>589</v>
      </c>
      <c r="AC299" s="84"/>
      <c r="AD299" s="85"/>
      <c r="AE299" s="77"/>
      <c r="AF299" s="84"/>
      <c r="AG299" s="85"/>
      <c r="AH299" s="77"/>
      <c r="AI299" s="89" t="n">
        <f aca="false">MAX(AB299,AE299,AH299)</f>
        <v>589</v>
      </c>
      <c r="AJ299" s="84" t="n">
        <v>7.58</v>
      </c>
      <c r="AK299" s="85" t="n">
        <v>9.55</v>
      </c>
      <c r="AL299" s="229" t="n">
        <v>543</v>
      </c>
      <c r="AM299" s="84"/>
      <c r="AN299" s="85"/>
      <c r="AO299" s="229"/>
      <c r="AP299" s="84"/>
      <c r="AQ299" s="85"/>
      <c r="AR299" s="229"/>
      <c r="AS299" s="84"/>
      <c r="AT299" s="85"/>
      <c r="AU299" s="83"/>
      <c r="AV299" s="300" t="n">
        <f aca="false">MAX(AL299,AO299,AR299,AU299)</f>
        <v>543</v>
      </c>
      <c r="AW299" s="67" t="n">
        <f aca="false">COUNTIF(O299,"&gt;0")+COUNTIF(Y299,"&gt;0")+COUNTIF(AI299,"&gt;0")+COUNTIF(AV299,"&gt;0")</f>
        <v>4</v>
      </c>
      <c r="AX299" s="68" t="n">
        <f aca="false">IF(AW299=4,100,0)</f>
        <v>100</v>
      </c>
      <c r="AY299" s="69" t="n">
        <f aca="false">SUMPRODUCT(LARGE((O299~Y299~AI299~AV299),{1,2,3}))+AX299</f>
        <v>1784</v>
      </c>
      <c r="AZ299" s="106" t="n">
        <v>25</v>
      </c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</row>
    <row r="300" s="124" customFormat="true" ht="15.95" hidden="false" customHeight="true" outlineLevel="0" collapsed="false">
      <c r="A300" s="74" t="n">
        <v>5</v>
      </c>
      <c r="B300" s="292" t="s">
        <v>426</v>
      </c>
      <c r="C300" s="76" t="s">
        <v>23</v>
      </c>
      <c r="D300" s="293" t="s">
        <v>361</v>
      </c>
      <c r="E300" s="297" t="n">
        <v>3828</v>
      </c>
      <c r="F300" s="78" t="n">
        <v>6.52</v>
      </c>
      <c r="G300" s="76" t="n">
        <v>8.93</v>
      </c>
      <c r="H300" s="77" t="n">
        <v>506</v>
      </c>
      <c r="I300" s="78"/>
      <c r="J300" s="76"/>
      <c r="K300" s="77"/>
      <c r="L300" s="78"/>
      <c r="M300" s="293"/>
      <c r="N300" s="297"/>
      <c r="O300" s="86" t="n">
        <f aca="false">MAX(H300,K300,N300)</f>
        <v>506</v>
      </c>
      <c r="P300" s="298" t="n">
        <v>6.82</v>
      </c>
      <c r="Q300" s="550" t="n">
        <v>9.34</v>
      </c>
      <c r="R300" s="543" t="n">
        <v>531</v>
      </c>
      <c r="S300" s="298" t="n">
        <v>15.58</v>
      </c>
      <c r="T300" s="550" t="n">
        <v>22.44</v>
      </c>
      <c r="U300" s="543" t="n">
        <v>385</v>
      </c>
      <c r="V300" s="298"/>
      <c r="W300" s="550"/>
      <c r="X300" s="543"/>
      <c r="Y300" s="89" t="n">
        <f aca="false">MAX(R300,U300,X300)</f>
        <v>531</v>
      </c>
      <c r="Z300" s="113" t="n">
        <v>6.85</v>
      </c>
      <c r="AA300" s="112" t="n">
        <v>9.38</v>
      </c>
      <c r="AB300" s="80" t="n">
        <v>533</v>
      </c>
      <c r="AC300" s="113"/>
      <c r="AD300" s="112"/>
      <c r="AE300" s="80"/>
      <c r="AF300" s="113"/>
      <c r="AG300" s="112"/>
      <c r="AH300" s="80"/>
      <c r="AI300" s="89" t="n">
        <f aca="false">MAX(AB300,AE300,AH300)</f>
        <v>533</v>
      </c>
      <c r="AJ300" s="549" t="n">
        <v>7.2</v>
      </c>
      <c r="AK300" s="309" t="n">
        <v>9.86</v>
      </c>
      <c r="AL300" s="294" t="n">
        <v>562</v>
      </c>
      <c r="AM300" s="549"/>
      <c r="AN300" s="551"/>
      <c r="AO300" s="294"/>
      <c r="AP300" s="549"/>
      <c r="AQ300" s="551"/>
      <c r="AR300" s="294"/>
      <c r="AS300" s="542"/>
      <c r="AT300" s="551"/>
      <c r="AU300" s="552"/>
      <c r="AV300" s="300" t="n">
        <f aca="false">MAX(AL300,AO300,AR300,AU300)</f>
        <v>562</v>
      </c>
      <c r="AW300" s="67" t="n">
        <f aca="false">COUNTIF(O300,"&gt;0")+COUNTIF(Y300,"&gt;0")+COUNTIF(AI300,"&gt;0")+COUNTIF(AV300,"&gt;0")</f>
        <v>4</v>
      </c>
      <c r="AX300" s="68" t="n">
        <f aca="false">IF(AW300=4,100,0)</f>
        <v>100</v>
      </c>
      <c r="AY300" s="69" t="n">
        <f aca="false">SUMPRODUCT(LARGE((O300~Y300~AI300~AV300),{1,2,3}))+AX300</f>
        <v>1726</v>
      </c>
      <c r="AZ300" s="108" t="n">
        <v>22.5</v>
      </c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</row>
    <row r="301" s="128" customFormat="true" ht="15.95" hidden="false" customHeight="true" outlineLevel="0" collapsed="false">
      <c r="A301" s="74" t="n">
        <v>6</v>
      </c>
      <c r="B301" s="292" t="s">
        <v>431</v>
      </c>
      <c r="C301" s="293" t="s">
        <v>46</v>
      </c>
      <c r="D301" s="293" t="s">
        <v>329</v>
      </c>
      <c r="E301" s="297" t="n">
        <v>3632</v>
      </c>
      <c r="F301" s="549"/>
      <c r="G301" s="76"/>
      <c r="H301" s="77"/>
      <c r="I301" s="78"/>
      <c r="J301" s="76"/>
      <c r="K301" s="77"/>
      <c r="L301" s="78"/>
      <c r="M301" s="85"/>
      <c r="N301" s="77"/>
      <c r="O301" s="86" t="n">
        <f aca="false">MAX(H301,K301,N301)</f>
        <v>0</v>
      </c>
      <c r="P301" s="298" t="n">
        <v>7.18</v>
      </c>
      <c r="Q301" s="550" t="n">
        <v>8.57</v>
      </c>
      <c r="R301" s="543" t="n">
        <v>485</v>
      </c>
      <c r="S301" s="298" t="n">
        <v>24.35</v>
      </c>
      <c r="T301" s="550" t="n">
        <v>29.36</v>
      </c>
      <c r="U301" s="543" t="n">
        <v>511</v>
      </c>
      <c r="V301" s="298" t="n">
        <v>21.35</v>
      </c>
      <c r="W301" s="550" t="n">
        <v>26.64</v>
      </c>
      <c r="X301" s="543" t="n">
        <v>455</v>
      </c>
      <c r="Y301" s="89" t="n">
        <f aca="false">MAX(R301,U301,X301)</f>
        <v>511</v>
      </c>
      <c r="Z301" s="113" t="n">
        <v>8.03</v>
      </c>
      <c r="AA301" s="112" t="n">
        <v>9.59</v>
      </c>
      <c r="AB301" s="80" t="n">
        <v>546</v>
      </c>
      <c r="AC301" s="113" t="n">
        <v>23.36</v>
      </c>
      <c r="AD301" s="112" t="n">
        <v>28.16</v>
      </c>
      <c r="AE301" s="80" t="n">
        <v>489</v>
      </c>
      <c r="AF301" s="113" t="n">
        <v>19.72</v>
      </c>
      <c r="AG301" s="112" t="n">
        <v>24.6</v>
      </c>
      <c r="AH301" s="80" t="n">
        <v>419</v>
      </c>
      <c r="AI301" s="89" t="n">
        <f aca="false">MAX(AB301,AE301,AH301)</f>
        <v>546</v>
      </c>
      <c r="AJ301" s="549" t="n">
        <v>7.64</v>
      </c>
      <c r="AK301" s="309" t="n">
        <v>9.12</v>
      </c>
      <c r="AL301" s="294" t="n">
        <v>518</v>
      </c>
      <c r="AM301" s="549" t="n">
        <v>25.25</v>
      </c>
      <c r="AN301" s="309" t="n">
        <v>30.44</v>
      </c>
      <c r="AO301" s="294" t="n">
        <v>530</v>
      </c>
      <c r="AP301" s="549" t="n">
        <v>21.28</v>
      </c>
      <c r="AQ301" s="309" t="n">
        <v>26.55</v>
      </c>
      <c r="AR301" s="294" t="n">
        <v>454</v>
      </c>
      <c r="AS301" s="542"/>
      <c r="AT301" s="551"/>
      <c r="AU301" s="552"/>
      <c r="AV301" s="300" t="n">
        <f aca="false">MAX(AL301,AO301,AR301,AU301)</f>
        <v>530</v>
      </c>
      <c r="AW301" s="67" t="n">
        <f aca="false">COUNTIF(O301,"&gt;0")+COUNTIF(Y301,"&gt;0")+COUNTIF(AI301,"&gt;0")+COUNTIF(AV301,"&gt;0")</f>
        <v>3</v>
      </c>
      <c r="AX301" s="68" t="n">
        <f aca="false">IF(AW301=4,100,0)</f>
        <v>0</v>
      </c>
      <c r="AY301" s="69" t="n">
        <f aca="false">SUMPRODUCT(LARGE((O301~Y301~AI301~AV301),{1,2,3}))+AX301</f>
        <v>1587</v>
      </c>
      <c r="AZ301" s="117" t="n">
        <v>20</v>
      </c>
      <c r="BA301" s="126"/>
      <c r="BB301" s="126"/>
      <c r="BC301" s="126"/>
      <c r="BD301" s="126"/>
      <c r="BE301" s="126"/>
      <c r="BF301" s="126"/>
      <c r="BG301" s="126"/>
      <c r="BH301" s="126"/>
      <c r="BI301" s="126"/>
      <c r="BJ301" s="126"/>
      <c r="BK301" s="126"/>
      <c r="BL301" s="126"/>
      <c r="BM301" s="126"/>
      <c r="BN301" s="126"/>
      <c r="BO301" s="126"/>
      <c r="BP301" s="126"/>
      <c r="BQ301" s="126"/>
      <c r="BR301" s="126"/>
      <c r="BS301" s="126"/>
      <c r="BT301" s="126"/>
      <c r="BU301" s="126"/>
      <c r="BV301" s="126"/>
      <c r="BW301" s="126"/>
      <c r="BX301" s="126"/>
      <c r="BY301" s="126"/>
      <c r="BZ301" s="126"/>
      <c r="CA301" s="126"/>
      <c r="CB301" s="126"/>
      <c r="CC301" s="126"/>
      <c r="CD301" s="126"/>
      <c r="CE301" s="126"/>
      <c r="CF301" s="126"/>
      <c r="CG301" s="126"/>
      <c r="CH301" s="126"/>
      <c r="CI301" s="126"/>
      <c r="CJ301" s="126"/>
      <c r="CK301" s="126"/>
      <c r="CL301" s="126"/>
      <c r="CM301" s="126"/>
      <c r="CN301" s="126"/>
      <c r="CO301" s="126"/>
      <c r="CP301" s="126"/>
      <c r="CQ301" s="126"/>
    </row>
    <row r="302" s="128" customFormat="true" ht="15.95" hidden="false" customHeight="true" outlineLevel="0" collapsed="false">
      <c r="A302" s="74" t="n">
        <v>7</v>
      </c>
      <c r="B302" s="308" t="s">
        <v>432</v>
      </c>
      <c r="C302" s="76" t="s">
        <v>295</v>
      </c>
      <c r="D302" s="293" t="s">
        <v>323</v>
      </c>
      <c r="E302" s="297" t="n">
        <v>3607</v>
      </c>
      <c r="F302" s="78" t="n">
        <v>8.25</v>
      </c>
      <c r="G302" s="76" t="n">
        <v>12.38</v>
      </c>
      <c r="H302" s="77" t="n">
        <v>714</v>
      </c>
      <c r="I302" s="78" t="n">
        <v>17.15</v>
      </c>
      <c r="J302" s="76" t="n">
        <v>27.37</v>
      </c>
      <c r="K302" s="77" t="n">
        <v>474</v>
      </c>
      <c r="L302" s="78" t="n">
        <v>29.16</v>
      </c>
      <c r="M302" s="85" t="n">
        <v>47</v>
      </c>
      <c r="N302" s="77" t="n">
        <v>822</v>
      </c>
      <c r="O302" s="86" t="n">
        <f aca="false">MAX(H302,K302,N302)</f>
        <v>822</v>
      </c>
      <c r="P302" s="298" t="n">
        <v>8.07</v>
      </c>
      <c r="Q302" s="550" t="n">
        <v>12.11</v>
      </c>
      <c r="R302" s="543" t="n">
        <v>697</v>
      </c>
      <c r="S302" s="298" t="n">
        <v>18.56</v>
      </c>
      <c r="T302" s="550" t="n">
        <v>29.62</v>
      </c>
      <c r="U302" s="543" t="n">
        <v>515</v>
      </c>
      <c r="V302" s="298" t="n">
        <v>26.73</v>
      </c>
      <c r="W302" s="550" t="n">
        <v>43.08</v>
      </c>
      <c r="X302" s="543" t="n">
        <v>751</v>
      </c>
      <c r="Y302" s="89" t="n">
        <f aca="false">MAX(R302,U302,X302)</f>
        <v>751</v>
      </c>
      <c r="Z302" s="113"/>
      <c r="AA302" s="112"/>
      <c r="AB302" s="80"/>
      <c r="AC302" s="113"/>
      <c r="AD302" s="112"/>
      <c r="AE302" s="80"/>
      <c r="AF302" s="113"/>
      <c r="AG302" s="112"/>
      <c r="AH302" s="80"/>
      <c r="AI302" s="89" t="n">
        <f aca="false">MAX(AB302,AE302,AH302)</f>
        <v>0</v>
      </c>
      <c r="AJ302" s="549"/>
      <c r="AK302" s="309"/>
      <c r="AL302" s="294"/>
      <c r="AM302" s="549"/>
      <c r="AN302" s="551"/>
      <c r="AO302" s="294"/>
      <c r="AP302" s="549"/>
      <c r="AQ302" s="309"/>
      <c r="AR302" s="294"/>
      <c r="AS302" s="542"/>
      <c r="AT302" s="551"/>
      <c r="AU302" s="552"/>
      <c r="AV302" s="300" t="n">
        <f aca="false">MAX(AL302,AO302,AR302,AU302)</f>
        <v>0</v>
      </c>
      <c r="AW302" s="67" t="n">
        <f aca="false">COUNTIF(O302,"&gt;0")+COUNTIF(Y302,"&gt;0")+COUNTIF(AI302,"&gt;0")+COUNTIF(AV302,"&gt;0")</f>
        <v>2</v>
      </c>
      <c r="AX302" s="68" t="n">
        <f aca="false">IF(AW302=4,100,0)</f>
        <v>0</v>
      </c>
      <c r="AY302" s="69" t="n">
        <f aca="false">SUMPRODUCT(LARGE((O302~Y302~AI302~AV302),{1,2,3}))+AX302</f>
        <v>1573</v>
      </c>
      <c r="AZ302" s="125"/>
      <c r="BA302" s="126"/>
      <c r="BB302" s="126"/>
      <c r="BC302" s="126"/>
      <c r="BD302" s="126"/>
      <c r="BE302" s="126"/>
      <c r="BF302" s="126"/>
      <c r="BG302" s="126"/>
      <c r="BH302" s="126"/>
      <c r="BI302" s="126"/>
      <c r="BJ302" s="126"/>
      <c r="BK302" s="126"/>
      <c r="BL302" s="126"/>
      <c r="BM302" s="126"/>
      <c r="BN302" s="126"/>
      <c r="BO302" s="126"/>
      <c r="BP302" s="126"/>
      <c r="BQ302" s="126"/>
      <c r="BR302" s="126"/>
      <c r="BS302" s="126"/>
      <c r="BT302" s="126"/>
      <c r="BU302" s="126"/>
      <c r="BV302" s="126"/>
      <c r="BW302" s="126"/>
      <c r="BX302" s="126"/>
      <c r="BY302" s="126"/>
      <c r="BZ302" s="126"/>
      <c r="CA302" s="126"/>
      <c r="CB302" s="126"/>
      <c r="CC302" s="126"/>
      <c r="CD302" s="126"/>
      <c r="CE302" s="126"/>
      <c r="CF302" s="126"/>
      <c r="CG302" s="126"/>
      <c r="CH302" s="126"/>
      <c r="CI302" s="126"/>
      <c r="CJ302" s="126"/>
      <c r="CK302" s="126"/>
      <c r="CL302" s="126"/>
      <c r="CM302" s="126"/>
      <c r="CN302" s="126"/>
      <c r="CO302" s="126"/>
      <c r="CP302" s="126"/>
      <c r="CQ302" s="126"/>
    </row>
    <row r="303" customFormat="false" ht="15.95" hidden="false" customHeight="true" outlineLevel="0" collapsed="false">
      <c r="A303" s="74" t="n">
        <v>8</v>
      </c>
      <c r="B303" s="553" t="s">
        <v>433</v>
      </c>
      <c r="C303" s="131" t="s">
        <v>46</v>
      </c>
      <c r="D303" s="514" t="s">
        <v>327</v>
      </c>
      <c r="E303" s="554" t="n">
        <v>3466</v>
      </c>
      <c r="F303" s="315" t="n">
        <v>7.85</v>
      </c>
      <c r="G303" s="306" t="n">
        <v>8.13</v>
      </c>
      <c r="H303" s="297" t="n">
        <v>458</v>
      </c>
      <c r="I303" s="315" t="n">
        <v>24.1</v>
      </c>
      <c r="J303" s="306" t="n">
        <v>24.98</v>
      </c>
      <c r="K303" s="297" t="n">
        <v>431</v>
      </c>
      <c r="L303" s="315"/>
      <c r="M303" s="85"/>
      <c r="N303" s="77"/>
      <c r="O303" s="86" t="n">
        <f aca="false">MAX(H303,K303,N303)</f>
        <v>458</v>
      </c>
      <c r="P303" s="298" t="n">
        <v>7.68</v>
      </c>
      <c r="Q303" s="550" t="n">
        <v>7.96</v>
      </c>
      <c r="R303" s="543" t="n">
        <v>448</v>
      </c>
      <c r="S303" s="298" t="n">
        <v>22.04</v>
      </c>
      <c r="T303" s="550" t="n">
        <v>22.85</v>
      </c>
      <c r="U303" s="543" t="n">
        <v>392</v>
      </c>
      <c r="V303" s="298"/>
      <c r="W303" s="550"/>
      <c r="X303" s="543"/>
      <c r="Y303" s="89" t="n">
        <f aca="false">MAX(R303,U303,X303)</f>
        <v>448</v>
      </c>
      <c r="Z303" s="113" t="n">
        <v>7.71</v>
      </c>
      <c r="AA303" s="112" t="n">
        <v>7.99</v>
      </c>
      <c r="AB303" s="80" t="n">
        <v>450</v>
      </c>
      <c r="AC303" s="113" t="n">
        <v>27</v>
      </c>
      <c r="AD303" s="112" t="n">
        <v>27.99</v>
      </c>
      <c r="AE303" s="80" t="n">
        <v>486</v>
      </c>
      <c r="AF303" s="113" t="n">
        <v>18.25</v>
      </c>
      <c r="AG303" s="112" t="n">
        <v>19.38</v>
      </c>
      <c r="AH303" s="80" t="n">
        <v>325</v>
      </c>
      <c r="AI303" s="89" t="n">
        <f aca="false">MAX(AB303,AE303,AH303)</f>
        <v>486</v>
      </c>
      <c r="AJ303" s="549" t="n">
        <v>7.21</v>
      </c>
      <c r="AK303" s="309" t="n">
        <v>7.47</v>
      </c>
      <c r="AL303" s="294" t="n">
        <v>419</v>
      </c>
      <c r="AM303" s="549" t="n">
        <v>24.75</v>
      </c>
      <c r="AN303" s="309" t="n">
        <v>25.66</v>
      </c>
      <c r="AO303" s="294" t="n">
        <v>443</v>
      </c>
      <c r="AP303" s="549" t="n">
        <v>18.53</v>
      </c>
      <c r="AQ303" s="309" t="n">
        <v>19.68</v>
      </c>
      <c r="AR303" s="294" t="n">
        <v>331</v>
      </c>
      <c r="AS303" s="542"/>
      <c r="AT303" s="551"/>
      <c r="AU303" s="552"/>
      <c r="AV303" s="300" t="n">
        <f aca="false">MAX(AL303,AO303,AR303,AU303)</f>
        <v>443</v>
      </c>
      <c r="AW303" s="67" t="n">
        <f aca="false">COUNTIF(O303,"&gt;0")+COUNTIF(Y303,"&gt;0")+COUNTIF(AI303,"&gt;0")+COUNTIF(AV303,"&gt;0")</f>
        <v>4</v>
      </c>
      <c r="AX303" s="68" t="n">
        <f aca="false">IF(AW303=4,100,0)</f>
        <v>100</v>
      </c>
      <c r="AY303" s="69" t="n">
        <f aca="false">SUMPRODUCT(LARGE((O303~Y303~AI303~AV303),{1,2,3}))+AX303</f>
        <v>1492</v>
      </c>
      <c r="AZ303" s="555"/>
    </row>
    <row r="304" customFormat="false" ht="15.95" hidden="false" customHeight="true" outlineLevel="0" collapsed="false">
      <c r="A304" s="129" t="n">
        <v>9</v>
      </c>
      <c r="B304" s="553" t="s">
        <v>374</v>
      </c>
      <c r="C304" s="509" t="s">
        <v>87</v>
      </c>
      <c r="D304" s="509" t="s">
        <v>325</v>
      </c>
      <c r="E304" s="510" t="n">
        <v>3364</v>
      </c>
      <c r="F304" s="549" t="n">
        <v>5.71</v>
      </c>
      <c r="G304" s="76" t="n">
        <v>7.19</v>
      </c>
      <c r="H304" s="77" t="n">
        <v>402</v>
      </c>
      <c r="I304" s="78"/>
      <c r="J304" s="76"/>
      <c r="K304" s="77"/>
      <c r="L304" s="78"/>
      <c r="M304" s="85"/>
      <c r="N304" s="77"/>
      <c r="O304" s="86" t="n">
        <f aca="false">MAX(H304,K304,N304)</f>
        <v>402</v>
      </c>
      <c r="P304" s="556" t="n">
        <v>5.93</v>
      </c>
      <c r="Q304" s="557" t="n">
        <v>7.47</v>
      </c>
      <c r="R304" s="516" t="n">
        <v>419</v>
      </c>
      <c r="S304" s="556"/>
      <c r="T304" s="557"/>
      <c r="U304" s="516"/>
      <c r="V304" s="556"/>
      <c r="W304" s="557"/>
      <c r="X304" s="516"/>
      <c r="Y304" s="89" t="n">
        <f aca="false">MAX(R304,U304,X304)</f>
        <v>419</v>
      </c>
      <c r="Z304" s="113"/>
      <c r="AA304" s="112"/>
      <c r="AB304" s="80"/>
      <c r="AC304" s="113"/>
      <c r="AD304" s="112"/>
      <c r="AE304" s="80"/>
      <c r="AF304" s="113"/>
      <c r="AG304" s="112"/>
      <c r="AH304" s="80"/>
      <c r="AI304" s="89" t="n">
        <f aca="false">MAX(AB304,AE304,AH304)</f>
        <v>0</v>
      </c>
      <c r="AJ304" s="549" t="n">
        <v>5.81</v>
      </c>
      <c r="AK304" s="309" t="n">
        <v>7.32</v>
      </c>
      <c r="AL304" s="294" t="n">
        <v>410</v>
      </c>
      <c r="AM304" s="549"/>
      <c r="AN304" s="551"/>
      <c r="AO304" s="294"/>
      <c r="AP304" s="549"/>
      <c r="AQ304" s="551"/>
      <c r="AR304" s="294"/>
      <c r="AS304" s="542"/>
      <c r="AT304" s="551"/>
      <c r="AU304" s="552"/>
      <c r="AV304" s="300" t="n">
        <f aca="false">MAX(AL304,AO304,AR304,AU304)</f>
        <v>410</v>
      </c>
      <c r="AW304" s="67" t="n">
        <f aca="false">COUNTIF(O304,"&gt;0")+COUNTIF(Y304,"&gt;0")+COUNTIF(AI304,"&gt;0")+COUNTIF(AV304,"&gt;0")</f>
        <v>3</v>
      </c>
      <c r="AX304" s="68" t="n">
        <f aca="false">IF(AW304=4,100,0)</f>
        <v>0</v>
      </c>
      <c r="AY304" s="69" t="n">
        <f aca="false">SUMPRODUCT(LARGE((O304~Y304~AI304~AV304),{1,2,3}))+AX304</f>
        <v>1231</v>
      </c>
      <c r="AZ304" s="555"/>
    </row>
    <row r="305" customFormat="false" ht="15.95" hidden="false" customHeight="true" outlineLevel="0" collapsed="false">
      <c r="A305" s="129" t="n">
        <v>10</v>
      </c>
      <c r="B305" s="553" t="s">
        <v>434</v>
      </c>
      <c r="C305" s="131" t="s">
        <v>46</v>
      </c>
      <c r="D305" s="514" t="s">
        <v>332</v>
      </c>
      <c r="E305" s="554" t="n">
        <v>3469</v>
      </c>
      <c r="F305" s="224" t="n">
        <v>5.96</v>
      </c>
      <c r="G305" s="99" t="n">
        <v>6.61</v>
      </c>
      <c r="H305" s="297" t="n">
        <v>367</v>
      </c>
      <c r="I305" s="224" t="n">
        <v>17.7</v>
      </c>
      <c r="J305" s="99" t="n">
        <v>19.73</v>
      </c>
      <c r="K305" s="297" t="n">
        <v>336</v>
      </c>
      <c r="L305" s="224" t="n">
        <v>14.37</v>
      </c>
      <c r="M305" s="293" t="n">
        <v>16.48</v>
      </c>
      <c r="N305" s="297" t="n">
        <v>272</v>
      </c>
      <c r="O305" s="86" t="n">
        <f aca="false">MAX(H305,K305,N305)</f>
        <v>367</v>
      </c>
      <c r="P305" s="137" t="n">
        <v>6.31</v>
      </c>
      <c r="Q305" s="135" t="n">
        <v>7</v>
      </c>
      <c r="R305" s="138" t="n">
        <v>391</v>
      </c>
      <c r="S305" s="137" t="n">
        <v>16.68</v>
      </c>
      <c r="T305" s="135" t="n">
        <v>18.59</v>
      </c>
      <c r="U305" s="138" t="n">
        <v>315</v>
      </c>
      <c r="V305" s="137" t="n">
        <v>12.23</v>
      </c>
      <c r="W305" s="135" t="n">
        <v>14.03</v>
      </c>
      <c r="X305" s="138" t="n">
        <v>230</v>
      </c>
      <c r="Y305" s="89" t="n">
        <f aca="false">MAX(R305,U305,X305)</f>
        <v>391</v>
      </c>
      <c r="Z305" s="93" t="n">
        <v>5.95</v>
      </c>
      <c r="AA305" s="94" t="n">
        <v>6.6</v>
      </c>
      <c r="AB305" s="91" t="n">
        <v>367</v>
      </c>
      <c r="AC305" s="93" t="n">
        <v>16.14</v>
      </c>
      <c r="AD305" s="94" t="n">
        <v>17.99</v>
      </c>
      <c r="AE305" s="91" t="n">
        <v>304</v>
      </c>
      <c r="AF305" s="93" t="n">
        <v>13.62</v>
      </c>
      <c r="AG305" s="94" t="n">
        <v>15.62</v>
      </c>
      <c r="AH305" s="91" t="n">
        <v>258</v>
      </c>
      <c r="AI305" s="89" t="n">
        <f aca="false">MAX(AB305,AE305,AH305)</f>
        <v>367</v>
      </c>
      <c r="AJ305" s="96"/>
      <c r="AK305" s="97"/>
      <c r="AL305" s="229"/>
      <c r="AM305" s="96" t="n">
        <v>16.75</v>
      </c>
      <c r="AN305" s="97" t="n">
        <v>18.67</v>
      </c>
      <c r="AO305" s="229" t="n">
        <v>317</v>
      </c>
      <c r="AP305" s="96"/>
      <c r="AQ305" s="97"/>
      <c r="AR305" s="229"/>
      <c r="AS305" s="96"/>
      <c r="AT305" s="97"/>
      <c r="AU305" s="100"/>
      <c r="AV305" s="300" t="n">
        <f aca="false">MAX(AL305,AO305,AR305,AU305)</f>
        <v>317</v>
      </c>
      <c r="AW305" s="67" t="n">
        <f aca="false">COUNTIF(O305,"&gt;0")+COUNTIF(Y305,"&gt;0")+COUNTIF(AI305,"&gt;0")+COUNTIF(AV305,"&gt;0")</f>
        <v>4</v>
      </c>
      <c r="AX305" s="68" t="n">
        <f aca="false">IF(AW305=4,100,0)</f>
        <v>100</v>
      </c>
      <c r="AY305" s="69" t="n">
        <f aca="false">SUMPRODUCT(LARGE((O305~Y305~AI305~AV305),{1,2,3}))+AX305</f>
        <v>1225</v>
      </c>
      <c r="AZ305" s="555"/>
    </row>
    <row r="306" customFormat="false" ht="15.95" hidden="false" customHeight="true" outlineLevel="0" collapsed="false">
      <c r="A306" s="129" t="n">
        <v>11</v>
      </c>
      <c r="B306" s="292" t="s">
        <v>324</v>
      </c>
      <c r="C306" s="293" t="s">
        <v>35</v>
      </c>
      <c r="D306" s="293" t="s">
        <v>325</v>
      </c>
      <c r="E306" s="297" t="n">
        <v>3917</v>
      </c>
      <c r="F306" s="549"/>
      <c r="G306" s="76"/>
      <c r="H306" s="77"/>
      <c r="I306" s="78"/>
      <c r="J306" s="76"/>
      <c r="K306" s="77"/>
      <c r="L306" s="78"/>
      <c r="M306" s="85"/>
      <c r="N306" s="77"/>
      <c r="O306" s="86" t="n">
        <f aca="false">MAX(H306,K306,N306)</f>
        <v>0</v>
      </c>
      <c r="P306" s="556"/>
      <c r="Q306" s="557"/>
      <c r="R306" s="516"/>
      <c r="S306" s="556"/>
      <c r="T306" s="557"/>
      <c r="U306" s="516"/>
      <c r="V306" s="556" t="n">
        <v>13.02</v>
      </c>
      <c r="W306" s="557" t="n">
        <v>17.11</v>
      </c>
      <c r="X306" s="516" t="n">
        <v>285</v>
      </c>
      <c r="Y306" s="89" t="n">
        <f aca="false">MAX(R306,U306,X306)</f>
        <v>285</v>
      </c>
      <c r="Z306" s="113" t="n">
        <v>7.02</v>
      </c>
      <c r="AA306" s="112" t="n">
        <v>8.85</v>
      </c>
      <c r="AB306" s="80" t="n">
        <v>501</v>
      </c>
      <c r="AC306" s="113"/>
      <c r="AD306" s="112"/>
      <c r="AE306" s="80"/>
      <c r="AF306" s="113"/>
      <c r="AG306" s="112"/>
      <c r="AH306" s="80"/>
      <c r="AI306" s="89" t="n">
        <f aca="false">MAX(AB306,AE306,AH306)</f>
        <v>501</v>
      </c>
      <c r="AJ306" s="549" t="n">
        <v>6.08</v>
      </c>
      <c r="AK306" s="309" t="n">
        <v>7.66</v>
      </c>
      <c r="AL306" s="294" t="n">
        <v>430</v>
      </c>
      <c r="AM306" s="549"/>
      <c r="AN306" s="309"/>
      <c r="AO306" s="294"/>
      <c r="AP306" s="549" t="n">
        <v>11.71</v>
      </c>
      <c r="AQ306" s="309" t="n">
        <v>15.39</v>
      </c>
      <c r="AR306" s="294" t="n">
        <v>254</v>
      </c>
      <c r="AS306" s="542"/>
      <c r="AT306" s="551"/>
      <c r="AU306" s="552"/>
      <c r="AV306" s="300" t="n">
        <f aca="false">MAX(AL306,AO306,AR306,AU306)</f>
        <v>430</v>
      </c>
      <c r="AW306" s="67" t="n">
        <f aca="false">COUNTIF(O306,"&gt;0")+COUNTIF(Y306,"&gt;0")+COUNTIF(AI306,"&gt;0")+COUNTIF(AV306,"&gt;0")</f>
        <v>3</v>
      </c>
      <c r="AX306" s="68" t="n">
        <f aca="false">IF(AW306=4,100,0)</f>
        <v>0</v>
      </c>
      <c r="AY306" s="69" t="n">
        <f aca="false">SUMPRODUCT(LARGE((O306~Y306~AI306~AV306),{1,2,3}))+AX306</f>
        <v>1216</v>
      </c>
      <c r="AZ306" s="555"/>
    </row>
    <row r="307" customFormat="false" ht="15.95" hidden="false" customHeight="true" outlineLevel="0" collapsed="false">
      <c r="A307" s="129" t="n">
        <v>12</v>
      </c>
      <c r="B307" s="553" t="s">
        <v>360</v>
      </c>
      <c r="C307" s="131" t="s">
        <v>62</v>
      </c>
      <c r="D307" s="509" t="s">
        <v>361</v>
      </c>
      <c r="E307" s="510" t="n">
        <v>3781</v>
      </c>
      <c r="F307" s="78"/>
      <c r="G307" s="76"/>
      <c r="H307" s="77"/>
      <c r="I307" s="78"/>
      <c r="J307" s="76"/>
      <c r="K307" s="77"/>
      <c r="L307" s="78" t="n">
        <v>15.79</v>
      </c>
      <c r="M307" s="85" t="n">
        <v>22.86</v>
      </c>
      <c r="N307" s="77" t="n">
        <v>352</v>
      </c>
      <c r="O307" s="86" t="n">
        <f aca="false">MAX(H307,K307,N307)</f>
        <v>352</v>
      </c>
      <c r="P307" s="556"/>
      <c r="Q307" s="557"/>
      <c r="R307" s="516"/>
      <c r="S307" s="556"/>
      <c r="T307" s="557"/>
      <c r="U307" s="516"/>
      <c r="V307" s="556" t="n">
        <v>13.17</v>
      </c>
      <c r="W307" s="557" t="n">
        <v>19.07</v>
      </c>
      <c r="X307" s="516" t="n">
        <v>320</v>
      </c>
      <c r="Y307" s="89" t="n">
        <f aca="false">MAX(R307,U307,X307)</f>
        <v>320</v>
      </c>
      <c r="Z307" s="113"/>
      <c r="AA307" s="112"/>
      <c r="AB307" s="80"/>
      <c r="AC307" s="113"/>
      <c r="AD307" s="112"/>
      <c r="AE307" s="80"/>
      <c r="AF307" s="113"/>
      <c r="AG307" s="112"/>
      <c r="AH307" s="80"/>
      <c r="AI307" s="89" t="n">
        <f aca="false">MAX(AB307,AE307,AH307)</f>
        <v>0</v>
      </c>
      <c r="AJ307" s="549"/>
      <c r="AK307" s="309"/>
      <c r="AL307" s="294"/>
      <c r="AM307" s="549"/>
      <c r="AN307" s="309"/>
      <c r="AO307" s="294"/>
      <c r="AP307" s="549" t="n">
        <v>11.82</v>
      </c>
      <c r="AQ307" s="309" t="n">
        <v>17.11</v>
      </c>
      <c r="AR307" s="294" t="n">
        <v>285</v>
      </c>
      <c r="AS307" s="542"/>
      <c r="AT307" s="551"/>
      <c r="AU307" s="552"/>
      <c r="AV307" s="300" t="n">
        <f aca="false">MAX(AL307,AO307,AR307,AU307)</f>
        <v>285</v>
      </c>
      <c r="AW307" s="67" t="n">
        <f aca="false">COUNTIF(O307,"&gt;0")+COUNTIF(Y307,"&gt;0")+COUNTIF(AI307,"&gt;0")+COUNTIF(AV307,"&gt;0")</f>
        <v>3</v>
      </c>
      <c r="AX307" s="68" t="n">
        <f aca="false">IF(AW307=4,100,0)</f>
        <v>0</v>
      </c>
      <c r="AY307" s="69" t="n">
        <f aca="false">SUMPRODUCT(LARGE((O307~Y307~AI307~AV307),{1,2,3}))+AX307</f>
        <v>957</v>
      </c>
      <c r="AZ307" s="555"/>
    </row>
    <row r="308" customFormat="false" ht="15.95" hidden="false" customHeight="true" outlineLevel="0" collapsed="false">
      <c r="A308" s="129" t="n">
        <v>13</v>
      </c>
      <c r="B308" s="508" t="s">
        <v>435</v>
      </c>
      <c r="C308" s="131" t="s">
        <v>23</v>
      </c>
      <c r="D308" s="509" t="s">
        <v>436</v>
      </c>
      <c r="E308" s="510" t="n">
        <v>3824</v>
      </c>
      <c r="F308" s="78" t="n">
        <v>6.65</v>
      </c>
      <c r="G308" s="76" t="n">
        <v>15.88</v>
      </c>
      <c r="H308" s="77" t="n">
        <v>925</v>
      </c>
      <c r="I308" s="78" t="n">
        <v>15.11</v>
      </c>
      <c r="J308" s="76" t="n">
        <v>45.94</v>
      </c>
      <c r="K308" s="77" t="n">
        <v>813</v>
      </c>
      <c r="L308" s="78"/>
      <c r="M308" s="112"/>
      <c r="N308" s="80"/>
      <c r="O308" s="86" t="n">
        <f aca="false">MAX(H308,K308,N308)</f>
        <v>925</v>
      </c>
      <c r="P308" s="558"/>
      <c r="Q308" s="559"/>
      <c r="R308" s="516"/>
      <c r="S308" s="558"/>
      <c r="T308" s="559"/>
      <c r="U308" s="516"/>
      <c r="V308" s="558"/>
      <c r="W308" s="559"/>
      <c r="X308" s="516"/>
      <c r="Y308" s="89" t="n">
        <f aca="false">MAX(R308,U308,X308)</f>
        <v>0</v>
      </c>
      <c r="Z308" s="113"/>
      <c r="AA308" s="112"/>
      <c r="AB308" s="80"/>
      <c r="AC308" s="113"/>
      <c r="AD308" s="112"/>
      <c r="AE308" s="80"/>
      <c r="AF308" s="113"/>
      <c r="AG308" s="112"/>
      <c r="AH308" s="80"/>
      <c r="AI308" s="89" t="n">
        <f aca="false">MAX(AB308,AE308,AH308)</f>
        <v>0</v>
      </c>
      <c r="AJ308" s="549"/>
      <c r="AK308" s="309"/>
      <c r="AL308" s="294"/>
      <c r="AM308" s="549"/>
      <c r="AN308" s="551"/>
      <c r="AO308" s="294"/>
      <c r="AP308" s="549"/>
      <c r="AQ308" s="551"/>
      <c r="AR308" s="294"/>
      <c r="AS308" s="542"/>
      <c r="AT308" s="551"/>
      <c r="AU308" s="552"/>
      <c r="AV308" s="300" t="n">
        <f aca="false">MAX(AL308,AO308,AR308,AU308)</f>
        <v>0</v>
      </c>
      <c r="AW308" s="67" t="n">
        <f aca="false">COUNTIF(O308,"&gt;0")+COUNTIF(Y308,"&gt;0")+COUNTIF(AI308,"&gt;0")+COUNTIF(AV308,"&gt;0")</f>
        <v>1</v>
      </c>
      <c r="AX308" s="68" t="n">
        <f aca="false">IF(AW308=4,100,0)</f>
        <v>0</v>
      </c>
      <c r="AY308" s="69" t="n">
        <f aca="false">SUMPRODUCT(LARGE((O308~Y308~AI308~AV308),{1,2,3}))+AX308</f>
        <v>925</v>
      </c>
      <c r="AZ308" s="555"/>
    </row>
    <row r="309" customFormat="false" ht="15.95" hidden="false" customHeight="true" outlineLevel="0" collapsed="false">
      <c r="A309" s="129" t="n">
        <v>14</v>
      </c>
      <c r="B309" s="508" t="s">
        <v>437</v>
      </c>
      <c r="C309" s="131" t="s">
        <v>295</v>
      </c>
      <c r="D309" s="509" t="s">
        <v>345</v>
      </c>
      <c r="E309" s="516" t="n">
        <v>4431</v>
      </c>
      <c r="F309" s="78" t="n">
        <v>5.08</v>
      </c>
      <c r="G309" s="76" t="n">
        <v>8.43</v>
      </c>
      <c r="H309" s="77" t="n">
        <v>476</v>
      </c>
      <c r="I309" s="78" t="n">
        <v>11.4</v>
      </c>
      <c r="J309" s="76" t="n">
        <v>20.43</v>
      </c>
      <c r="K309" s="77" t="n">
        <v>349</v>
      </c>
      <c r="L309" s="78" t="n">
        <v>9.47</v>
      </c>
      <c r="M309" s="85" t="n">
        <v>17.2</v>
      </c>
      <c r="N309" s="77" t="n">
        <v>286</v>
      </c>
      <c r="O309" s="86" t="n">
        <f aca="false">MAX(H309,K309,N309)</f>
        <v>476</v>
      </c>
      <c r="P309" s="556" t="n">
        <v>4.77</v>
      </c>
      <c r="Q309" s="557" t="n">
        <v>7.91</v>
      </c>
      <c r="R309" s="516" t="n">
        <v>445</v>
      </c>
      <c r="S309" s="556" t="n">
        <v>10.95</v>
      </c>
      <c r="T309" s="557" t="n">
        <v>19.63</v>
      </c>
      <c r="U309" s="516" t="n">
        <v>334</v>
      </c>
      <c r="V309" s="556" t="n">
        <v>9.76</v>
      </c>
      <c r="W309" s="557" t="n">
        <v>17.73</v>
      </c>
      <c r="X309" s="516" t="n">
        <v>296</v>
      </c>
      <c r="Y309" s="89" t="n">
        <f aca="false">MAX(R309,U309,X309)</f>
        <v>445</v>
      </c>
      <c r="Z309" s="113"/>
      <c r="AA309" s="112"/>
      <c r="AB309" s="80"/>
      <c r="AC309" s="113"/>
      <c r="AD309" s="112"/>
      <c r="AE309" s="80"/>
      <c r="AF309" s="113"/>
      <c r="AG309" s="112"/>
      <c r="AH309" s="80"/>
      <c r="AI309" s="89" t="n">
        <f aca="false">MAX(AB309,AE309,AH309)</f>
        <v>0</v>
      </c>
      <c r="AJ309" s="549"/>
      <c r="AK309" s="309"/>
      <c r="AL309" s="294"/>
      <c r="AM309" s="549"/>
      <c r="AN309" s="551"/>
      <c r="AO309" s="294"/>
      <c r="AP309" s="549"/>
      <c r="AQ309" s="551"/>
      <c r="AR309" s="294"/>
      <c r="AS309" s="542"/>
      <c r="AT309" s="551"/>
      <c r="AU309" s="552"/>
      <c r="AV309" s="300" t="n">
        <f aca="false">MAX(AL309,AO309,AR309,AU309)</f>
        <v>0</v>
      </c>
      <c r="AW309" s="67" t="n">
        <f aca="false">COUNTIF(O309,"&gt;0")+COUNTIF(Y309,"&gt;0")+COUNTIF(AI309,"&gt;0")+COUNTIF(AV309,"&gt;0")</f>
        <v>2</v>
      </c>
      <c r="AX309" s="68" t="n">
        <f aca="false">IF(AW309=4,100,0)</f>
        <v>0</v>
      </c>
      <c r="AY309" s="69" t="n">
        <f aca="false">SUMPRODUCT(LARGE((O309~Y309~AI309~AV309),{1,2,3}))+AX309</f>
        <v>921</v>
      </c>
      <c r="AZ309" s="555"/>
    </row>
    <row r="310" customFormat="false" ht="15.95" hidden="false" customHeight="true" outlineLevel="0" collapsed="false">
      <c r="A310" s="74" t="n">
        <v>15</v>
      </c>
      <c r="B310" s="513" t="s">
        <v>438</v>
      </c>
      <c r="C310" s="131" t="s">
        <v>439</v>
      </c>
      <c r="D310" s="514" t="s">
        <v>323</v>
      </c>
      <c r="E310" s="554" t="n">
        <v>4214</v>
      </c>
      <c r="F310" s="78" t="n">
        <v>6.66</v>
      </c>
      <c r="G310" s="76" t="n">
        <v>9.99</v>
      </c>
      <c r="H310" s="77" t="n">
        <v>570</v>
      </c>
      <c r="I310" s="78" t="n">
        <v>18.86</v>
      </c>
      <c r="J310" s="76" t="n">
        <v>30.1</v>
      </c>
      <c r="K310" s="77" t="n">
        <v>524</v>
      </c>
      <c r="L310" s="78" t="n">
        <v>15.68</v>
      </c>
      <c r="M310" s="293" t="n">
        <v>25.27</v>
      </c>
      <c r="N310" s="297" t="n">
        <v>431</v>
      </c>
      <c r="O310" s="86" t="n">
        <f aca="false">MAX(H310,K310,N310)</f>
        <v>570</v>
      </c>
      <c r="P310" s="556"/>
      <c r="Q310" s="557"/>
      <c r="R310" s="516"/>
      <c r="S310" s="556"/>
      <c r="T310" s="557"/>
      <c r="U310" s="516"/>
      <c r="V310" s="556"/>
      <c r="W310" s="557"/>
      <c r="X310" s="516"/>
      <c r="Y310" s="89" t="n">
        <f aca="false">MAX(R310,U310,X310)</f>
        <v>0</v>
      </c>
      <c r="Z310" s="113"/>
      <c r="AA310" s="112"/>
      <c r="AB310" s="80"/>
      <c r="AC310" s="113"/>
      <c r="AD310" s="112"/>
      <c r="AE310" s="80"/>
      <c r="AF310" s="113"/>
      <c r="AG310" s="112"/>
      <c r="AH310" s="80"/>
      <c r="AI310" s="89" t="n">
        <f aca="false">MAX(AB310,AE310,AH310)</f>
        <v>0</v>
      </c>
      <c r="AJ310" s="549"/>
      <c r="AK310" s="309"/>
      <c r="AL310" s="294"/>
      <c r="AM310" s="549"/>
      <c r="AN310" s="309"/>
      <c r="AO310" s="294"/>
      <c r="AP310" s="549"/>
      <c r="AQ310" s="551"/>
      <c r="AR310" s="294"/>
      <c r="AS310" s="542"/>
      <c r="AT310" s="551"/>
      <c r="AU310" s="552"/>
      <c r="AV310" s="300" t="n">
        <f aca="false">MAX(AL310,AO310,AR310,AU310)</f>
        <v>0</v>
      </c>
      <c r="AW310" s="67" t="n">
        <f aca="false">COUNTIF(O310,"&gt;0")+COUNTIF(Y310,"&gt;0")+COUNTIF(AI310,"&gt;0")+COUNTIF(AV310,"&gt;0")</f>
        <v>1</v>
      </c>
      <c r="AX310" s="68" t="n">
        <f aca="false">IF(AW310=4,100,0)</f>
        <v>0</v>
      </c>
      <c r="AY310" s="69" t="n">
        <f aca="false">SUMPRODUCT(LARGE((O310~Y310~AI310~AV310),{1,2,3}))+AX310</f>
        <v>570</v>
      </c>
      <c r="AZ310" s="555"/>
    </row>
    <row r="311" customFormat="false" ht="15.95" hidden="false" customHeight="true" outlineLevel="0" collapsed="false">
      <c r="A311" s="74" t="n">
        <v>16</v>
      </c>
      <c r="B311" s="308" t="s">
        <v>440</v>
      </c>
      <c r="C311" s="76" t="s">
        <v>441</v>
      </c>
      <c r="D311" s="293" t="s">
        <v>329</v>
      </c>
      <c r="E311" s="297" t="n">
        <v>3618</v>
      </c>
      <c r="F311" s="90"/>
      <c r="G311" s="76"/>
      <c r="H311" s="77"/>
      <c r="I311" s="78"/>
      <c r="J311" s="76"/>
      <c r="K311" s="77"/>
      <c r="L311" s="78"/>
      <c r="M311" s="85"/>
      <c r="N311" s="77"/>
      <c r="O311" s="86" t="n">
        <f aca="false">MAX(H311,K311,N311)</f>
        <v>0</v>
      </c>
      <c r="P311" s="556"/>
      <c r="Q311" s="557"/>
      <c r="R311" s="516"/>
      <c r="S311" s="556"/>
      <c r="T311" s="557"/>
      <c r="U311" s="516"/>
      <c r="V311" s="556"/>
      <c r="W311" s="557"/>
      <c r="X311" s="516"/>
      <c r="Y311" s="89" t="n">
        <f aca="false">MAX(R311,U311,X311)</f>
        <v>0</v>
      </c>
      <c r="Z311" s="113"/>
      <c r="AA311" s="112"/>
      <c r="AB311" s="80"/>
      <c r="AC311" s="113"/>
      <c r="AD311" s="112"/>
      <c r="AE311" s="80"/>
      <c r="AF311" s="113"/>
      <c r="AG311" s="112"/>
      <c r="AH311" s="80"/>
      <c r="AI311" s="89" t="n">
        <f aca="false">MAX(AB311,AE311,AH311)</f>
        <v>0</v>
      </c>
      <c r="AJ311" s="549"/>
      <c r="AK311" s="309"/>
      <c r="AL311" s="294"/>
      <c r="AM311" s="549" t="n">
        <v>26.38</v>
      </c>
      <c r="AN311" s="309" t="n">
        <v>31.8</v>
      </c>
      <c r="AO311" s="294" t="n">
        <v>555</v>
      </c>
      <c r="AP311" s="549" t="n">
        <v>12.02</v>
      </c>
      <c r="AQ311" s="309" t="n">
        <v>14.99</v>
      </c>
      <c r="AR311" s="294" t="n">
        <v>247</v>
      </c>
      <c r="AS311" s="542"/>
      <c r="AT311" s="551"/>
      <c r="AU311" s="552"/>
      <c r="AV311" s="300" t="n">
        <f aca="false">MAX(AL311,AO311,AR311,AU311)</f>
        <v>555</v>
      </c>
      <c r="AW311" s="67" t="n">
        <f aca="false">COUNTIF(O311,"&gt;0")+COUNTIF(Y311,"&gt;0")+COUNTIF(AI311,"&gt;0")+COUNTIF(AV311,"&gt;0")</f>
        <v>1</v>
      </c>
      <c r="AX311" s="68" t="n">
        <f aca="false">IF(AW311=4,100,0)</f>
        <v>0</v>
      </c>
      <c r="AY311" s="69" t="n">
        <f aca="false">SUMPRODUCT(LARGE((O311~Y311~AI311~AV311),{1,2,3}))+AX311</f>
        <v>555</v>
      </c>
      <c r="AZ311" s="555"/>
    </row>
    <row r="312" customFormat="false" ht="15.95" hidden="false" customHeight="true" outlineLevel="0" collapsed="false">
      <c r="A312" s="560" t="n">
        <v>17</v>
      </c>
      <c r="B312" s="308" t="s">
        <v>442</v>
      </c>
      <c r="C312" s="293" t="s">
        <v>309</v>
      </c>
      <c r="D312" s="293" t="s">
        <v>361</v>
      </c>
      <c r="E312" s="297" t="n">
        <v>2798</v>
      </c>
      <c r="F312" s="561"/>
      <c r="G312" s="76"/>
      <c r="H312" s="77"/>
      <c r="I312" s="78"/>
      <c r="J312" s="76"/>
      <c r="K312" s="77"/>
      <c r="L312" s="78"/>
      <c r="M312" s="85"/>
      <c r="N312" s="77"/>
      <c r="O312" s="86" t="n">
        <f aca="false">MAX(H312,K312,N312)</f>
        <v>0</v>
      </c>
      <c r="P312" s="556"/>
      <c r="Q312" s="557"/>
      <c r="R312" s="516"/>
      <c r="S312" s="556"/>
      <c r="T312" s="557"/>
      <c r="U312" s="516"/>
      <c r="V312" s="556"/>
      <c r="W312" s="557"/>
      <c r="X312" s="516"/>
      <c r="Y312" s="89" t="n">
        <f aca="false">MAX(R312,U312,X312)</f>
        <v>0</v>
      </c>
      <c r="Z312" s="113"/>
      <c r="AA312" s="112"/>
      <c r="AB312" s="80"/>
      <c r="AC312" s="113"/>
      <c r="AD312" s="112"/>
      <c r="AE312" s="80"/>
      <c r="AF312" s="113"/>
      <c r="AG312" s="112"/>
      <c r="AH312" s="80"/>
      <c r="AI312" s="89" t="n">
        <f aca="false">MAX(AB312,AE312,AH312)</f>
        <v>0</v>
      </c>
      <c r="AJ312" s="549"/>
      <c r="AK312" s="309"/>
      <c r="AL312" s="294"/>
      <c r="AM312" s="549" t="n">
        <v>21.63</v>
      </c>
      <c r="AN312" s="309" t="n">
        <v>31.16</v>
      </c>
      <c r="AO312" s="294" t="n">
        <v>543</v>
      </c>
      <c r="AP312" s="549"/>
      <c r="AQ312" s="551"/>
      <c r="AR312" s="294"/>
      <c r="AS312" s="542"/>
      <c r="AT312" s="551"/>
      <c r="AU312" s="552"/>
      <c r="AV312" s="300" t="n">
        <f aca="false">MAX(AL312,AO312,AR312,AU312)</f>
        <v>543</v>
      </c>
      <c r="AW312" s="67" t="n">
        <f aca="false">COUNTIF(O312,"&gt;0")+COUNTIF(Y312,"&gt;0")+COUNTIF(AI312,"&gt;0")+COUNTIF(AV312,"&gt;0")</f>
        <v>1</v>
      </c>
      <c r="AX312" s="68" t="n">
        <f aca="false">IF(AW312=4,100,0)</f>
        <v>0</v>
      </c>
      <c r="AY312" s="69" t="n">
        <f aca="false">SUMPRODUCT(LARGE((O312~Y312~AI312~AV312),{1,2,3}))+AX312</f>
        <v>543</v>
      </c>
      <c r="AZ312" s="555"/>
    </row>
    <row r="313" customFormat="false" ht="15.95" hidden="false" customHeight="true" outlineLevel="0" collapsed="false">
      <c r="A313" s="129" t="n">
        <v>18</v>
      </c>
      <c r="B313" s="308" t="s">
        <v>344</v>
      </c>
      <c r="C313" s="76" t="s">
        <v>81</v>
      </c>
      <c r="D313" s="293" t="s">
        <v>345</v>
      </c>
      <c r="E313" s="297" t="n">
        <v>3576</v>
      </c>
      <c r="F313" s="90"/>
      <c r="G313" s="76"/>
      <c r="H313" s="77"/>
      <c r="I313" s="78"/>
      <c r="J313" s="76"/>
      <c r="K313" s="77"/>
      <c r="L313" s="78"/>
      <c r="M313" s="85"/>
      <c r="N313" s="77"/>
      <c r="O313" s="86" t="n">
        <f aca="false">MAX(H313,K313,N313)</f>
        <v>0</v>
      </c>
      <c r="P313" s="556"/>
      <c r="Q313" s="557"/>
      <c r="R313" s="516"/>
      <c r="S313" s="556"/>
      <c r="T313" s="557"/>
      <c r="U313" s="516"/>
      <c r="V313" s="556" t="n">
        <v>16.76</v>
      </c>
      <c r="W313" s="557" t="n">
        <v>30.45</v>
      </c>
      <c r="X313" s="516" t="n">
        <v>523</v>
      </c>
      <c r="Y313" s="89" t="n">
        <f aca="false">MAX(R313,U313,X313)</f>
        <v>523</v>
      </c>
      <c r="Z313" s="113"/>
      <c r="AA313" s="112"/>
      <c r="AB313" s="80"/>
      <c r="AC313" s="113"/>
      <c r="AD313" s="112"/>
      <c r="AE313" s="80"/>
      <c r="AF313" s="113"/>
      <c r="AG313" s="112"/>
      <c r="AH313" s="80"/>
      <c r="AI313" s="89" t="n">
        <f aca="false">MAX(AB313,AE313,AH313)</f>
        <v>0</v>
      </c>
      <c r="AJ313" s="549"/>
      <c r="AK313" s="309"/>
      <c r="AL313" s="294"/>
      <c r="AM313" s="549"/>
      <c r="AN313" s="309"/>
      <c r="AO313" s="294"/>
      <c r="AP313" s="549"/>
      <c r="AQ313" s="551"/>
      <c r="AR313" s="294"/>
      <c r="AS313" s="542"/>
      <c r="AT313" s="551"/>
      <c r="AU313" s="552"/>
      <c r="AV313" s="300" t="n">
        <f aca="false">MAX(AL313,AO313,AR313,AU313)</f>
        <v>0</v>
      </c>
      <c r="AW313" s="67" t="n">
        <f aca="false">COUNTIF(O313,"&gt;0")+COUNTIF(Y313,"&gt;0")+COUNTIF(AI313,"&gt;0")+COUNTIF(AV313,"&gt;0")</f>
        <v>1</v>
      </c>
      <c r="AX313" s="68" t="n">
        <f aca="false">IF(AW313=4,100,0)</f>
        <v>0</v>
      </c>
      <c r="AY313" s="69" t="n">
        <f aca="false">SUMPRODUCT(LARGE((O313~Y313~AI313~AV313),{1,2,3}))+AX313</f>
        <v>523</v>
      </c>
      <c r="AZ313" s="555"/>
    </row>
    <row r="314" customFormat="false" ht="15.95" hidden="false" customHeight="true" outlineLevel="0" collapsed="false">
      <c r="A314" s="129" t="n">
        <v>19</v>
      </c>
      <c r="B314" s="308" t="s">
        <v>443</v>
      </c>
      <c r="C314" s="76" t="s">
        <v>174</v>
      </c>
      <c r="D314" s="293" t="s">
        <v>327</v>
      </c>
      <c r="E314" s="543" t="n">
        <v>4432</v>
      </c>
      <c r="F314" s="295"/>
      <c r="G314" s="99"/>
      <c r="H314" s="297"/>
      <c r="I314" s="224"/>
      <c r="J314" s="99"/>
      <c r="K314" s="297"/>
      <c r="L314" s="224" t="n">
        <v>25.94</v>
      </c>
      <c r="M314" s="293" t="n">
        <v>27.55</v>
      </c>
      <c r="N314" s="297" t="n">
        <v>471</v>
      </c>
      <c r="O314" s="86" t="n">
        <f aca="false">MAX(H314,K314,N314)</f>
        <v>471</v>
      </c>
      <c r="P314" s="389"/>
      <c r="Q314" s="390"/>
      <c r="R314" s="391"/>
      <c r="S314" s="389"/>
      <c r="T314" s="390"/>
      <c r="U314" s="391"/>
      <c r="V314" s="389"/>
      <c r="W314" s="390"/>
      <c r="X314" s="391"/>
      <c r="Y314" s="89" t="n">
        <f aca="false">MAX(R314,U314,X314)</f>
        <v>0</v>
      </c>
      <c r="Z314" s="320"/>
      <c r="AA314" s="321"/>
      <c r="AB314" s="562"/>
      <c r="AC314" s="320"/>
      <c r="AD314" s="321"/>
      <c r="AE314" s="322"/>
      <c r="AF314" s="323"/>
      <c r="AG314" s="324"/>
      <c r="AH314" s="322"/>
      <c r="AI314" s="89" t="n">
        <f aca="false">MAX(AB314,AE314,AH314)</f>
        <v>0</v>
      </c>
      <c r="AJ314" s="326"/>
      <c r="AK314" s="327"/>
      <c r="AL314" s="328"/>
      <c r="AM314" s="326"/>
      <c r="AN314" s="327"/>
      <c r="AO314" s="328"/>
      <c r="AP314" s="326"/>
      <c r="AQ314" s="327"/>
      <c r="AR314" s="328"/>
      <c r="AS314" s="326"/>
      <c r="AT314" s="327"/>
      <c r="AU314" s="330"/>
      <c r="AV314" s="300" t="n">
        <f aca="false">MAX(AL314,AO314,AR314,AU314)</f>
        <v>0</v>
      </c>
      <c r="AW314" s="67" t="n">
        <f aca="false">COUNTIF(O314,"&gt;0")+COUNTIF(Y314,"&gt;0")+COUNTIF(AI314,"&gt;0")+COUNTIF(AV314,"&gt;0")</f>
        <v>1</v>
      </c>
      <c r="AX314" s="68" t="n">
        <f aca="false">IF(AW314=4,100,0)</f>
        <v>0</v>
      </c>
      <c r="AY314" s="69" t="n">
        <f aca="false">SUMPRODUCT(LARGE((O314~Y314~AI314~AV314),{1,2,3}))+AX314</f>
        <v>471</v>
      </c>
      <c r="AZ314" s="555"/>
    </row>
    <row r="315" customFormat="false" ht="15.95" hidden="false" customHeight="true" outlineLevel="0" collapsed="false">
      <c r="A315" s="129" t="n">
        <v>20</v>
      </c>
      <c r="B315" s="563" t="s">
        <v>342</v>
      </c>
      <c r="C315" s="249" t="s">
        <v>60</v>
      </c>
      <c r="D315" s="309" t="s">
        <v>325</v>
      </c>
      <c r="E315" s="297" t="n">
        <v>3735</v>
      </c>
      <c r="F315" s="564"/>
      <c r="G315" s="76"/>
      <c r="H315" s="77"/>
      <c r="I315" s="78"/>
      <c r="J315" s="76"/>
      <c r="K315" s="77"/>
      <c r="L315" s="78"/>
      <c r="M315" s="85"/>
      <c r="N315" s="77"/>
      <c r="O315" s="86" t="n">
        <f aca="false">MAX(H315,K315,N315)</f>
        <v>0</v>
      </c>
      <c r="P315" s="389" t="n">
        <v>6.61</v>
      </c>
      <c r="Q315" s="390" t="n">
        <v>8.33</v>
      </c>
      <c r="R315" s="391" t="n">
        <v>470</v>
      </c>
      <c r="S315" s="389"/>
      <c r="T315" s="390"/>
      <c r="U315" s="391"/>
      <c r="V315" s="389" t="n">
        <v>13.55</v>
      </c>
      <c r="W315" s="390" t="n">
        <v>17.81</v>
      </c>
      <c r="X315" s="391" t="n">
        <v>297</v>
      </c>
      <c r="Y315" s="89" t="n">
        <f aca="false">MAX(R315,U315,X315)</f>
        <v>470</v>
      </c>
      <c r="Z315" s="320"/>
      <c r="AA315" s="321"/>
      <c r="AB315" s="562"/>
      <c r="AC315" s="320"/>
      <c r="AD315" s="321"/>
      <c r="AE315" s="322"/>
      <c r="AF315" s="323"/>
      <c r="AG315" s="324"/>
      <c r="AH315" s="322"/>
      <c r="AI315" s="89" t="n">
        <f aca="false">MAX(AB315,AE315,AH315)</f>
        <v>0</v>
      </c>
      <c r="AJ315" s="326"/>
      <c r="AK315" s="327"/>
      <c r="AL315" s="328"/>
      <c r="AM315" s="326"/>
      <c r="AN315" s="327"/>
      <c r="AO315" s="328"/>
      <c r="AP315" s="326"/>
      <c r="AQ315" s="327"/>
      <c r="AR315" s="328"/>
      <c r="AS315" s="326"/>
      <c r="AT315" s="327"/>
      <c r="AU315" s="330"/>
      <c r="AV315" s="300" t="n">
        <f aca="false">MAX(AL315,AO315,AR315,AU315)</f>
        <v>0</v>
      </c>
      <c r="AW315" s="67" t="n">
        <f aca="false">COUNTIF(O315,"&gt;0")+COUNTIF(Y315,"&gt;0")+COUNTIF(AI315,"&gt;0")+COUNTIF(AV315,"&gt;0")</f>
        <v>1</v>
      </c>
      <c r="AX315" s="68" t="n">
        <f aca="false">IF(AW315=4,100,0)</f>
        <v>0</v>
      </c>
      <c r="AY315" s="69" t="n">
        <f aca="false">SUMPRODUCT(LARGE((O315~Y315~AI315~AV315),{1,2,3}))+AX315</f>
        <v>470</v>
      </c>
      <c r="AZ315" s="555"/>
    </row>
    <row r="316" customFormat="false" ht="15.95" hidden="false" customHeight="true" outlineLevel="0" collapsed="false">
      <c r="A316" s="129" t="n">
        <v>21</v>
      </c>
      <c r="B316" s="541" t="s">
        <v>444</v>
      </c>
      <c r="C316" s="76" t="s">
        <v>62</v>
      </c>
      <c r="D316" s="311" t="s">
        <v>329</v>
      </c>
      <c r="E316" s="507" t="n">
        <v>3532</v>
      </c>
      <c r="F316" s="90" t="n">
        <v>6.53</v>
      </c>
      <c r="G316" s="306" t="n">
        <v>7.79</v>
      </c>
      <c r="H316" s="297" t="n">
        <v>438</v>
      </c>
      <c r="I316" s="315" t="n">
        <v>20.57</v>
      </c>
      <c r="J316" s="306" t="n">
        <v>24.8</v>
      </c>
      <c r="K316" s="297" t="n">
        <v>428</v>
      </c>
      <c r="L316" s="315" t="n">
        <v>11.09</v>
      </c>
      <c r="M316" s="293" t="n">
        <v>13.83</v>
      </c>
      <c r="N316" s="297" t="n">
        <v>226</v>
      </c>
      <c r="O316" s="86" t="n">
        <f aca="false">MAX(H316,K316,N316)</f>
        <v>438</v>
      </c>
      <c r="P316" s="389"/>
      <c r="Q316" s="390"/>
      <c r="R316" s="391"/>
      <c r="S316" s="389"/>
      <c r="T316" s="390"/>
      <c r="U316" s="391"/>
      <c r="V316" s="389"/>
      <c r="W316" s="390"/>
      <c r="X316" s="391"/>
      <c r="Y316" s="89" t="n">
        <f aca="false">MAX(R316,U316,X316)</f>
        <v>0</v>
      </c>
      <c r="Z316" s="320"/>
      <c r="AA316" s="321"/>
      <c r="AB316" s="562"/>
      <c r="AC316" s="320"/>
      <c r="AD316" s="321"/>
      <c r="AE316" s="322"/>
      <c r="AF316" s="323"/>
      <c r="AG316" s="324"/>
      <c r="AH316" s="322"/>
      <c r="AI316" s="89" t="n">
        <f aca="false">MAX(AB316,AE316,AH316)</f>
        <v>0</v>
      </c>
      <c r="AJ316" s="326"/>
      <c r="AK316" s="327"/>
      <c r="AL316" s="328"/>
      <c r="AM316" s="326"/>
      <c r="AN316" s="327"/>
      <c r="AO316" s="328"/>
      <c r="AP316" s="326"/>
      <c r="AQ316" s="327"/>
      <c r="AR316" s="328"/>
      <c r="AS316" s="326"/>
      <c r="AT316" s="327"/>
      <c r="AU316" s="330"/>
      <c r="AV316" s="300" t="n">
        <f aca="false">MAX(AL316,AO316,AR316,AU316)</f>
        <v>0</v>
      </c>
      <c r="AW316" s="67" t="n">
        <f aca="false">COUNTIF(O316,"&gt;0")+COUNTIF(Y316,"&gt;0")+COUNTIF(AI316,"&gt;0")+COUNTIF(AV316,"&gt;0")</f>
        <v>1</v>
      </c>
      <c r="AX316" s="68" t="n">
        <f aca="false">IF(AW316=4,100,0)</f>
        <v>0</v>
      </c>
      <c r="AY316" s="69" t="n">
        <f aca="false">SUMPRODUCT(LARGE((O316~Y316~AI316~AV316),{1,2,3}))+AX316</f>
        <v>438</v>
      </c>
      <c r="AZ316" s="555"/>
    </row>
    <row r="317" customFormat="false" ht="15.95" hidden="false" customHeight="true" outlineLevel="0" collapsed="false">
      <c r="A317" s="129" t="n">
        <v>22</v>
      </c>
      <c r="B317" s="508" t="s">
        <v>334</v>
      </c>
      <c r="C317" s="509" t="s">
        <v>335</v>
      </c>
      <c r="D317" s="509" t="s">
        <v>332</v>
      </c>
      <c r="E317" s="510" t="n">
        <v>4143</v>
      </c>
      <c r="F317" s="549"/>
      <c r="G317" s="76"/>
      <c r="H317" s="77"/>
      <c r="I317" s="78"/>
      <c r="J317" s="76"/>
      <c r="K317" s="77"/>
      <c r="L317" s="78" t="n">
        <v>22.17</v>
      </c>
      <c r="M317" s="293" t="n">
        <v>25.44</v>
      </c>
      <c r="N317" s="297" t="n">
        <v>434</v>
      </c>
      <c r="O317" s="86" t="n">
        <f aca="false">MAX(H317,K317,N317)</f>
        <v>434</v>
      </c>
      <c r="P317" s="152"/>
      <c r="Q317" s="147"/>
      <c r="R317" s="133"/>
      <c r="S317" s="152"/>
      <c r="T317" s="147"/>
      <c r="U317" s="133"/>
      <c r="V317" s="152"/>
      <c r="W317" s="147"/>
      <c r="X317" s="133"/>
      <c r="Y317" s="89" t="n">
        <f aca="false">MAX(R317,U317,X317)</f>
        <v>0</v>
      </c>
      <c r="Z317" s="113"/>
      <c r="AA317" s="112"/>
      <c r="AB317" s="80"/>
      <c r="AC317" s="113"/>
      <c r="AD317" s="112"/>
      <c r="AE317" s="80"/>
      <c r="AF317" s="113"/>
      <c r="AG317" s="112"/>
      <c r="AH317" s="80"/>
      <c r="AI317" s="89" t="n">
        <f aca="false">MAX(AB317,AE317,AH317)</f>
        <v>0</v>
      </c>
      <c r="AJ317" s="113"/>
      <c r="AK317" s="112"/>
      <c r="AL317" s="366"/>
      <c r="AM317" s="113"/>
      <c r="AN317" s="112"/>
      <c r="AO317" s="366"/>
      <c r="AP317" s="113"/>
      <c r="AQ317" s="112"/>
      <c r="AR317" s="366"/>
      <c r="AS317" s="113"/>
      <c r="AT317" s="112"/>
      <c r="AU317" s="115"/>
      <c r="AV317" s="300" t="n">
        <f aca="false">MAX(AL317,AO317,AR317,AU317)</f>
        <v>0</v>
      </c>
      <c r="AW317" s="67" t="n">
        <f aca="false">COUNTIF(O317,"&gt;0")+COUNTIF(Y317,"&gt;0")+COUNTIF(AI317,"&gt;0")+COUNTIF(AV317,"&gt;0")</f>
        <v>1</v>
      </c>
      <c r="AX317" s="68" t="n">
        <f aca="false">IF(AW317=4,100,0)</f>
        <v>0</v>
      </c>
      <c r="AY317" s="69" t="n">
        <f aca="false">SUMPRODUCT(LARGE((O317~Y317~AI317~AV317),{1,2,3}))+AX317</f>
        <v>434</v>
      </c>
      <c r="AZ317" s="555"/>
    </row>
    <row r="318" customFormat="false" ht="15.95" hidden="false" customHeight="true" outlineLevel="0" collapsed="false">
      <c r="A318" s="129" t="n">
        <v>23</v>
      </c>
      <c r="B318" s="513" t="s">
        <v>408</v>
      </c>
      <c r="C318" s="131" t="s">
        <v>68</v>
      </c>
      <c r="D318" s="514" t="s">
        <v>327</v>
      </c>
      <c r="E318" s="239" t="n">
        <v>3655</v>
      </c>
      <c r="F318" s="78"/>
      <c r="G318" s="306"/>
      <c r="H318" s="297"/>
      <c r="I318" s="315" t="n">
        <v>24.06</v>
      </c>
      <c r="J318" s="306" t="n">
        <v>24.94</v>
      </c>
      <c r="K318" s="297" t="n">
        <v>430</v>
      </c>
      <c r="L318" s="315"/>
      <c r="M318" s="293"/>
      <c r="N318" s="297"/>
      <c r="O318" s="86" t="n">
        <f aca="false">MAX(H318,K318,N318)</f>
        <v>430</v>
      </c>
      <c r="P318" s="556"/>
      <c r="Q318" s="557"/>
      <c r="R318" s="516"/>
      <c r="S318" s="556"/>
      <c r="T318" s="557"/>
      <c r="U318" s="516"/>
      <c r="V318" s="556"/>
      <c r="W318" s="557"/>
      <c r="X318" s="516"/>
      <c r="Y318" s="89" t="n">
        <f aca="false">MAX(R318,U318,X318)</f>
        <v>0</v>
      </c>
      <c r="Z318" s="113"/>
      <c r="AA318" s="112"/>
      <c r="AB318" s="80"/>
      <c r="AC318" s="113"/>
      <c r="AD318" s="112"/>
      <c r="AE318" s="80"/>
      <c r="AF318" s="113"/>
      <c r="AG318" s="112"/>
      <c r="AH318" s="80"/>
      <c r="AI318" s="89" t="n">
        <f aca="false">MAX(AB318,AE318,AH318)</f>
        <v>0</v>
      </c>
      <c r="AJ318" s="549"/>
      <c r="AK318" s="309"/>
      <c r="AL318" s="294"/>
      <c r="AM318" s="549"/>
      <c r="AN318" s="309"/>
      <c r="AO318" s="294"/>
      <c r="AP318" s="549"/>
      <c r="AQ318" s="551"/>
      <c r="AR318" s="294"/>
      <c r="AS318" s="542"/>
      <c r="AT318" s="551"/>
      <c r="AU318" s="552"/>
      <c r="AV318" s="300" t="n">
        <f aca="false">MAX(AL318,AO318,AR318,AU318)</f>
        <v>0</v>
      </c>
      <c r="AW318" s="67" t="n">
        <f aca="false">COUNTIF(O318,"&gt;0")+COUNTIF(Y318,"&gt;0")+COUNTIF(AI318,"&gt;0")+COUNTIF(AV318,"&gt;0")</f>
        <v>1</v>
      </c>
      <c r="AX318" s="68" t="n">
        <f aca="false">IF(AW318=4,100,0)</f>
        <v>0</v>
      </c>
      <c r="AY318" s="69" t="n">
        <f aca="false">SUMPRODUCT(LARGE((O318~Y318~AI318~AV318),{1,2,3}))+AX318</f>
        <v>430</v>
      </c>
      <c r="AZ318" s="555"/>
    </row>
    <row r="319" customFormat="false" ht="15.95" hidden="false" customHeight="true" outlineLevel="0" collapsed="false">
      <c r="A319" s="129" t="n">
        <v>24</v>
      </c>
      <c r="B319" s="508" t="s">
        <v>340</v>
      </c>
      <c r="C319" s="131"/>
      <c r="D319" s="509" t="s">
        <v>327</v>
      </c>
      <c r="E319" s="510"/>
      <c r="F319" s="78" t="n">
        <v>7.22</v>
      </c>
      <c r="G319" s="99" t="n">
        <v>7.48</v>
      </c>
      <c r="H319" s="297" t="n">
        <v>419</v>
      </c>
      <c r="I319" s="224"/>
      <c r="J319" s="99"/>
      <c r="K319" s="297"/>
      <c r="L319" s="224" t="n">
        <v>19.51</v>
      </c>
      <c r="M319" s="293" t="n">
        <v>20.72</v>
      </c>
      <c r="N319" s="297" t="n">
        <v>349</v>
      </c>
      <c r="O319" s="86" t="n">
        <f aca="false">MAX(H319,K319,N319)</f>
        <v>419</v>
      </c>
      <c r="P319" s="389"/>
      <c r="Q319" s="390"/>
      <c r="R319" s="391"/>
      <c r="S319" s="389"/>
      <c r="T319" s="390"/>
      <c r="U319" s="391"/>
      <c r="V319" s="389"/>
      <c r="W319" s="390"/>
      <c r="X319" s="391"/>
      <c r="Y319" s="89" t="n">
        <f aca="false">MAX(R319,U319,X319)</f>
        <v>0</v>
      </c>
      <c r="Z319" s="320"/>
      <c r="AA319" s="321"/>
      <c r="AB319" s="562"/>
      <c r="AC319" s="320"/>
      <c r="AD319" s="321"/>
      <c r="AE319" s="322"/>
      <c r="AF319" s="323"/>
      <c r="AG319" s="324"/>
      <c r="AH319" s="322"/>
      <c r="AI319" s="89" t="n">
        <f aca="false">MAX(AB319,AE319,AH319)</f>
        <v>0</v>
      </c>
      <c r="AJ319" s="326"/>
      <c r="AK319" s="327"/>
      <c r="AL319" s="328"/>
      <c r="AM319" s="326"/>
      <c r="AN319" s="327"/>
      <c r="AO319" s="328"/>
      <c r="AP319" s="326"/>
      <c r="AQ319" s="327"/>
      <c r="AR319" s="328"/>
      <c r="AS319" s="326"/>
      <c r="AT319" s="327"/>
      <c r="AU319" s="330"/>
      <c r="AV319" s="300" t="n">
        <f aca="false">MAX(AL319,AO319,AR319,AU319)</f>
        <v>0</v>
      </c>
      <c r="AW319" s="67" t="n">
        <f aca="false">COUNTIF(O319,"&gt;0")+COUNTIF(Y319,"&gt;0")+COUNTIF(AI319,"&gt;0")+COUNTIF(AV319,"&gt;0")</f>
        <v>1</v>
      </c>
      <c r="AX319" s="68" t="n">
        <f aca="false">IF(AW319=4,100,0)</f>
        <v>0</v>
      </c>
      <c r="AY319" s="69" t="n">
        <f aca="false">SUMPRODUCT(LARGE((O319~Y319~AI319~AV319),{1,2,3}))+AX319</f>
        <v>419</v>
      </c>
      <c r="AZ319" s="555"/>
    </row>
    <row r="320" customFormat="false" ht="15.95" hidden="false" customHeight="true" outlineLevel="0" collapsed="false">
      <c r="A320" s="129" t="n">
        <v>25</v>
      </c>
      <c r="B320" s="565" t="s">
        <v>343</v>
      </c>
      <c r="C320" s="158" t="s">
        <v>40</v>
      </c>
      <c r="D320" s="158" t="s">
        <v>329</v>
      </c>
      <c r="E320" s="383" t="n">
        <v>3390</v>
      </c>
      <c r="F320" s="81" t="n">
        <v>6.06</v>
      </c>
      <c r="G320" s="82" t="n">
        <v>7.23</v>
      </c>
      <c r="H320" s="80" t="n">
        <v>404</v>
      </c>
      <c r="I320" s="81"/>
      <c r="J320" s="82"/>
      <c r="K320" s="80"/>
      <c r="L320" s="81"/>
      <c r="M320" s="85"/>
      <c r="N320" s="77"/>
      <c r="O320" s="86" t="n">
        <f aca="false">MAX(H320,K320,N320)</f>
        <v>404</v>
      </c>
      <c r="P320" s="556"/>
      <c r="Q320" s="557"/>
      <c r="R320" s="516"/>
      <c r="S320" s="556"/>
      <c r="T320" s="557"/>
      <c r="U320" s="516"/>
      <c r="V320" s="556"/>
      <c r="W320" s="557"/>
      <c r="X320" s="516"/>
      <c r="Y320" s="89" t="n">
        <f aca="false">MAX(R320,U320,X320)</f>
        <v>0</v>
      </c>
      <c r="Z320" s="113"/>
      <c r="AA320" s="112"/>
      <c r="AB320" s="80"/>
      <c r="AC320" s="113"/>
      <c r="AD320" s="112"/>
      <c r="AE320" s="80"/>
      <c r="AF320" s="113"/>
      <c r="AG320" s="112"/>
      <c r="AH320" s="80"/>
      <c r="AI320" s="89" t="n">
        <f aca="false">MAX(AB320,AE320,AH320)</f>
        <v>0</v>
      </c>
      <c r="AJ320" s="549"/>
      <c r="AK320" s="309"/>
      <c r="AL320" s="294"/>
      <c r="AM320" s="549"/>
      <c r="AN320" s="309"/>
      <c r="AO320" s="294"/>
      <c r="AP320" s="549"/>
      <c r="AQ320" s="551"/>
      <c r="AR320" s="294"/>
      <c r="AS320" s="542"/>
      <c r="AT320" s="551"/>
      <c r="AU320" s="552"/>
      <c r="AV320" s="300" t="n">
        <f aca="false">MAX(AL320,AO320,AR320,AU320)</f>
        <v>0</v>
      </c>
      <c r="AW320" s="67" t="n">
        <f aca="false">COUNTIF(O320,"&gt;0")+COUNTIF(Y320,"&gt;0")+COUNTIF(AI320,"&gt;0")+COUNTIF(AV320,"&gt;0")</f>
        <v>1</v>
      </c>
      <c r="AX320" s="68" t="n">
        <f aca="false">IF(AW320=4,100,0)</f>
        <v>0</v>
      </c>
      <c r="AY320" s="69" t="n">
        <f aca="false">SUMPRODUCT(LARGE((O320~Y320~AI320~AV320),{1,2,3}))+AX320</f>
        <v>404</v>
      </c>
      <c r="AZ320" s="555"/>
    </row>
    <row r="321" customFormat="false" ht="15.95" hidden="false" customHeight="true" outlineLevel="0" collapsed="false">
      <c r="A321" s="129" t="n">
        <v>26</v>
      </c>
      <c r="B321" s="508" t="s">
        <v>326</v>
      </c>
      <c r="C321" s="131" t="s">
        <v>218</v>
      </c>
      <c r="D321" s="509" t="s">
        <v>327</v>
      </c>
      <c r="E321" s="510" t="n">
        <v>3347</v>
      </c>
      <c r="F321" s="78"/>
      <c r="G321" s="76"/>
      <c r="H321" s="77"/>
      <c r="I321" s="78"/>
      <c r="J321" s="76"/>
      <c r="K321" s="77"/>
      <c r="L321" s="78"/>
      <c r="M321" s="85"/>
      <c r="N321" s="77"/>
      <c r="O321" s="86" t="n">
        <f aca="false">MAX(H321,K321,N321)</f>
        <v>0</v>
      </c>
      <c r="P321" s="556"/>
      <c r="Q321" s="557"/>
      <c r="R321" s="516"/>
      <c r="S321" s="556"/>
      <c r="T321" s="557"/>
      <c r="U321" s="516"/>
      <c r="V321" s="556"/>
      <c r="W321" s="557"/>
      <c r="X321" s="516"/>
      <c r="Y321" s="89" t="n">
        <f aca="false">MAX(R321,U321,X321)</f>
        <v>0</v>
      </c>
      <c r="Z321" s="113" t="n">
        <v>6.46</v>
      </c>
      <c r="AA321" s="112" t="n">
        <v>6.69</v>
      </c>
      <c r="AB321" s="80" t="n">
        <v>372</v>
      </c>
      <c r="AC321" s="113"/>
      <c r="AD321" s="112"/>
      <c r="AE321" s="80"/>
      <c r="AF321" s="113"/>
      <c r="AG321" s="112"/>
      <c r="AH321" s="80"/>
      <c r="AI321" s="89" t="n">
        <f aca="false">MAX(AB321,AE321,AH321)</f>
        <v>372</v>
      </c>
      <c r="AJ321" s="549"/>
      <c r="AK321" s="309"/>
      <c r="AL321" s="294"/>
      <c r="AM321" s="549"/>
      <c r="AN321" s="309"/>
      <c r="AO321" s="294"/>
      <c r="AP321" s="549"/>
      <c r="AQ321" s="551"/>
      <c r="AR321" s="294"/>
      <c r="AS321" s="542"/>
      <c r="AT321" s="551"/>
      <c r="AU321" s="552"/>
      <c r="AV321" s="300" t="n">
        <f aca="false">MAX(AL321,AO321,AR321,AU321)</f>
        <v>0</v>
      </c>
      <c r="AW321" s="67" t="n">
        <f aca="false">COUNTIF(O321,"&gt;0")+COUNTIF(Y321,"&gt;0")+COUNTIF(AI321,"&gt;0")+COUNTIF(AV321,"&gt;0")</f>
        <v>1</v>
      </c>
      <c r="AX321" s="68" t="n">
        <f aca="false">IF(AW321=4,100,0)</f>
        <v>0</v>
      </c>
      <c r="AY321" s="69" t="n">
        <f aca="false">SUMPRODUCT(LARGE((O321~Y321~AI321~AV321),{1,2,3}))+AX321</f>
        <v>372</v>
      </c>
      <c r="AZ321" s="555"/>
    </row>
    <row r="322" customFormat="false" ht="15.95" hidden="false" customHeight="true" outlineLevel="0" collapsed="false">
      <c r="A322" s="129" t="n">
        <v>27</v>
      </c>
      <c r="B322" s="508"/>
      <c r="C322" s="509"/>
      <c r="D322" s="509"/>
      <c r="E322" s="510"/>
      <c r="F322" s="549"/>
      <c r="G322" s="76"/>
      <c r="H322" s="77"/>
      <c r="I322" s="78"/>
      <c r="J322" s="76"/>
      <c r="K322" s="77"/>
      <c r="L322" s="78"/>
      <c r="M322" s="85"/>
      <c r="N322" s="77"/>
      <c r="O322" s="86" t="n">
        <f aca="false">MAX(H322,K322,N322)</f>
        <v>0</v>
      </c>
      <c r="P322" s="556"/>
      <c r="Q322" s="557"/>
      <c r="R322" s="516"/>
      <c r="S322" s="556"/>
      <c r="T322" s="557"/>
      <c r="U322" s="516"/>
      <c r="V322" s="556"/>
      <c r="W322" s="557"/>
      <c r="X322" s="516"/>
      <c r="Y322" s="89" t="n">
        <f aca="false">MAX(R322,U322,X322)</f>
        <v>0</v>
      </c>
      <c r="Z322" s="113"/>
      <c r="AA322" s="112"/>
      <c r="AB322" s="80"/>
      <c r="AC322" s="113"/>
      <c r="AD322" s="112"/>
      <c r="AE322" s="80"/>
      <c r="AF322" s="113"/>
      <c r="AG322" s="112"/>
      <c r="AH322" s="80"/>
      <c r="AI322" s="89" t="n">
        <f aca="false">MAX(AB322,AE322,AH322)</f>
        <v>0</v>
      </c>
      <c r="AJ322" s="549"/>
      <c r="AK322" s="309"/>
      <c r="AL322" s="294"/>
      <c r="AM322" s="549"/>
      <c r="AN322" s="309"/>
      <c r="AO322" s="294"/>
      <c r="AP322" s="549"/>
      <c r="AQ322" s="309"/>
      <c r="AR322" s="294"/>
      <c r="AS322" s="542"/>
      <c r="AT322" s="551"/>
      <c r="AU322" s="552"/>
      <c r="AV322" s="300" t="n">
        <f aca="false">MAX(AL322,AO322,AR322,AU322)</f>
        <v>0</v>
      </c>
      <c r="AW322" s="67" t="n">
        <f aca="false">COUNTIF(O322,"&gt;0")+COUNTIF(Y322,"&gt;0")+COUNTIF(AI322,"&gt;0")+COUNTIF(AV322,"&gt;0")</f>
        <v>0</v>
      </c>
      <c r="AX322" s="68" t="n">
        <f aca="false">IF(AW322=4,100,0)</f>
        <v>0</v>
      </c>
      <c r="AY322" s="69" t="n">
        <f aca="false">SUMPRODUCT(LARGE((O322~Y322~AI322~AV322),{1,2,3}))+AX322</f>
        <v>0</v>
      </c>
      <c r="AZ322" s="555"/>
    </row>
    <row r="323" customFormat="false" ht="15.95" hidden="false" customHeight="true" outlineLevel="0" collapsed="false">
      <c r="A323" s="129" t="n">
        <v>28</v>
      </c>
      <c r="B323" s="508"/>
      <c r="C323" s="509"/>
      <c r="D323" s="509"/>
      <c r="E323" s="510"/>
      <c r="F323" s="549"/>
      <c r="G323" s="76"/>
      <c r="H323" s="77"/>
      <c r="I323" s="78"/>
      <c r="J323" s="76"/>
      <c r="K323" s="77"/>
      <c r="L323" s="78"/>
      <c r="M323" s="85"/>
      <c r="N323" s="77"/>
      <c r="O323" s="86" t="n">
        <f aca="false">MAX(H323,K323,N323)</f>
        <v>0</v>
      </c>
      <c r="P323" s="556"/>
      <c r="Q323" s="557"/>
      <c r="R323" s="516"/>
      <c r="S323" s="556"/>
      <c r="T323" s="557"/>
      <c r="U323" s="516"/>
      <c r="V323" s="556"/>
      <c r="W323" s="557"/>
      <c r="X323" s="516"/>
      <c r="Y323" s="89" t="n">
        <f aca="false">MAX(R323,U323,X323)</f>
        <v>0</v>
      </c>
      <c r="Z323" s="113"/>
      <c r="AA323" s="112"/>
      <c r="AB323" s="80"/>
      <c r="AC323" s="113"/>
      <c r="AD323" s="112"/>
      <c r="AE323" s="80"/>
      <c r="AF323" s="113"/>
      <c r="AG323" s="112"/>
      <c r="AH323" s="80"/>
      <c r="AI323" s="89" t="n">
        <f aca="false">MAX(AB323,AE323,AH323)</f>
        <v>0</v>
      </c>
      <c r="AJ323" s="549"/>
      <c r="AK323" s="309"/>
      <c r="AL323" s="294"/>
      <c r="AM323" s="549"/>
      <c r="AN323" s="551"/>
      <c r="AO323" s="294"/>
      <c r="AP323" s="549"/>
      <c r="AQ323" s="551"/>
      <c r="AR323" s="294"/>
      <c r="AS323" s="542"/>
      <c r="AT323" s="551"/>
      <c r="AU323" s="552"/>
      <c r="AV323" s="300" t="n">
        <f aca="false">MAX(AL323,AO323,AR323,AU323)</f>
        <v>0</v>
      </c>
      <c r="AW323" s="67" t="n">
        <f aca="false">COUNTIF(O323,"&gt;0")+COUNTIF(Y323,"&gt;0")+COUNTIF(AI323,"&gt;0")+COUNTIF(AV323,"&gt;0")</f>
        <v>0</v>
      </c>
      <c r="AX323" s="68" t="n">
        <f aca="false">IF(AW323=4,100,0)</f>
        <v>0</v>
      </c>
      <c r="AY323" s="69" t="n">
        <f aca="false">SUMPRODUCT(LARGE((O323~Y323~AI323~AV323),{1,2,3}))+AX323</f>
        <v>0</v>
      </c>
      <c r="AZ323" s="555"/>
    </row>
    <row r="324" customFormat="false" ht="15.95" hidden="false" customHeight="true" outlineLevel="0" collapsed="false">
      <c r="A324" s="129" t="n">
        <v>29</v>
      </c>
      <c r="B324" s="565"/>
      <c r="C324" s="158"/>
      <c r="D324" s="158"/>
      <c r="E324" s="566"/>
      <c r="F324" s="81"/>
      <c r="G324" s="82"/>
      <c r="H324" s="80"/>
      <c r="I324" s="81"/>
      <c r="J324" s="82"/>
      <c r="K324" s="80"/>
      <c r="L324" s="81"/>
      <c r="M324" s="112"/>
      <c r="N324" s="80"/>
      <c r="O324" s="86" t="n">
        <f aca="false">MAX(H324,K324,N324)</f>
        <v>0</v>
      </c>
      <c r="P324" s="152"/>
      <c r="Q324" s="147"/>
      <c r="R324" s="133"/>
      <c r="S324" s="152"/>
      <c r="T324" s="147"/>
      <c r="U324" s="133"/>
      <c r="V324" s="152"/>
      <c r="W324" s="147"/>
      <c r="X324" s="133"/>
      <c r="Y324" s="89" t="n">
        <f aca="false">MAX(R324,U324,X324)</f>
        <v>0</v>
      </c>
      <c r="Z324" s="113"/>
      <c r="AA324" s="112"/>
      <c r="AB324" s="80"/>
      <c r="AC324" s="113"/>
      <c r="AD324" s="112"/>
      <c r="AE324" s="80"/>
      <c r="AF324" s="113"/>
      <c r="AG324" s="112"/>
      <c r="AH324" s="80"/>
      <c r="AI324" s="89" t="n">
        <f aca="false">MAX(AB324,AE324,AH324)</f>
        <v>0</v>
      </c>
      <c r="AJ324" s="113"/>
      <c r="AK324" s="112"/>
      <c r="AL324" s="366"/>
      <c r="AM324" s="113"/>
      <c r="AN324" s="112"/>
      <c r="AO324" s="366"/>
      <c r="AP324" s="113"/>
      <c r="AQ324" s="112"/>
      <c r="AR324" s="366"/>
      <c r="AS324" s="113"/>
      <c r="AT324" s="112"/>
      <c r="AU324" s="115"/>
      <c r="AV324" s="300" t="n">
        <f aca="false">MAX(AL324,AO324,AR324,AU324)</f>
        <v>0</v>
      </c>
      <c r="AW324" s="67" t="n">
        <f aca="false">COUNTIF(O324,"&gt;0")+COUNTIF(Y324,"&gt;0")+COUNTIF(AI324,"&gt;0")+COUNTIF(AV324,"&gt;0")</f>
        <v>0</v>
      </c>
      <c r="AX324" s="68" t="n">
        <f aca="false">IF(AW324=4,100,0)</f>
        <v>0</v>
      </c>
      <c r="AY324" s="69" t="n">
        <f aca="false">SUMPRODUCT(LARGE((O324~Y324~AI324~AV324),{1,2,3}))+AX324</f>
        <v>0</v>
      </c>
      <c r="AZ324" s="555"/>
    </row>
    <row r="325" customFormat="false" ht="15.95" hidden="false" customHeight="true" outlineLevel="0" collapsed="false">
      <c r="A325" s="129" t="n">
        <v>30</v>
      </c>
      <c r="B325" s="508"/>
      <c r="C325" s="509"/>
      <c r="D325" s="509"/>
      <c r="E325" s="510"/>
      <c r="F325" s="549"/>
      <c r="G325" s="76"/>
      <c r="H325" s="77"/>
      <c r="I325" s="78"/>
      <c r="J325" s="76"/>
      <c r="K325" s="77"/>
      <c r="L325" s="78"/>
      <c r="M325" s="85"/>
      <c r="N325" s="77"/>
      <c r="O325" s="86" t="n">
        <f aca="false">MAX(H325,K325,N325)</f>
        <v>0</v>
      </c>
      <c r="P325" s="389"/>
      <c r="Q325" s="390"/>
      <c r="R325" s="391"/>
      <c r="S325" s="389"/>
      <c r="T325" s="390"/>
      <c r="U325" s="391"/>
      <c r="V325" s="389"/>
      <c r="W325" s="390"/>
      <c r="X325" s="391"/>
      <c r="Y325" s="89" t="n">
        <f aca="false">MAX(R325,U325,X325)</f>
        <v>0</v>
      </c>
      <c r="Z325" s="320"/>
      <c r="AA325" s="321"/>
      <c r="AB325" s="562"/>
      <c r="AC325" s="320"/>
      <c r="AD325" s="321"/>
      <c r="AE325" s="322"/>
      <c r="AF325" s="323"/>
      <c r="AG325" s="324"/>
      <c r="AH325" s="322"/>
      <c r="AI325" s="89" t="n">
        <f aca="false">MAX(AB325,AE325,AH325)</f>
        <v>0</v>
      </c>
      <c r="AJ325" s="326"/>
      <c r="AK325" s="327"/>
      <c r="AL325" s="328"/>
      <c r="AM325" s="326"/>
      <c r="AN325" s="327"/>
      <c r="AO325" s="328"/>
      <c r="AP325" s="326"/>
      <c r="AQ325" s="327"/>
      <c r="AR325" s="328"/>
      <c r="AS325" s="326"/>
      <c r="AT325" s="327"/>
      <c r="AU325" s="330"/>
      <c r="AV325" s="300" t="n">
        <f aca="false">MAX(AL325,AO325,AR325,AU325)</f>
        <v>0</v>
      </c>
      <c r="AW325" s="67" t="n">
        <f aca="false">COUNTIF(O325,"&gt;0")+COUNTIF(Y325,"&gt;0")+COUNTIF(AI325,"&gt;0")+COUNTIF(AV325,"&gt;0")</f>
        <v>0</v>
      </c>
      <c r="AX325" s="68" t="n">
        <f aca="false">IF(AW325=4,100,0)</f>
        <v>0</v>
      </c>
      <c r="AY325" s="69" t="n">
        <f aca="false">SUMPRODUCT(LARGE((O325~Y325~AI325~AV325),{1,2,3}))+AX325</f>
        <v>0</v>
      </c>
      <c r="AZ325" s="555"/>
    </row>
    <row r="326" customFormat="false" ht="15.95" hidden="false" customHeight="true" outlineLevel="0" collapsed="false">
      <c r="A326" s="251" t="n">
        <v>31</v>
      </c>
      <c r="B326" s="567"/>
      <c r="C326" s="341"/>
      <c r="D326" s="341"/>
      <c r="E326" s="527"/>
      <c r="F326" s="568"/>
      <c r="G326" s="253"/>
      <c r="H326" s="266"/>
      <c r="I326" s="259"/>
      <c r="J326" s="253"/>
      <c r="K326" s="266"/>
      <c r="L326" s="259"/>
      <c r="M326" s="264"/>
      <c r="N326" s="266"/>
      <c r="O326" s="182" t="n">
        <f aca="false">MAX(H326,K326,N326)</f>
        <v>0</v>
      </c>
      <c r="P326" s="340"/>
      <c r="Q326" s="569"/>
      <c r="R326" s="526"/>
      <c r="S326" s="340"/>
      <c r="T326" s="569"/>
      <c r="U326" s="526"/>
      <c r="V326" s="340"/>
      <c r="W326" s="569"/>
      <c r="X326" s="526"/>
      <c r="Y326" s="183" t="n">
        <f aca="false">MAX(R326,U326,X326)</f>
        <v>0</v>
      </c>
      <c r="Z326" s="177"/>
      <c r="AA326" s="175"/>
      <c r="AB326" s="176"/>
      <c r="AC326" s="177"/>
      <c r="AD326" s="175"/>
      <c r="AE326" s="176"/>
      <c r="AF326" s="177"/>
      <c r="AG326" s="175"/>
      <c r="AH326" s="176"/>
      <c r="AI326" s="183" t="n">
        <f aca="false">MAX(AB326,AE326,AH326)</f>
        <v>0</v>
      </c>
      <c r="AJ326" s="568"/>
      <c r="AK326" s="525"/>
      <c r="AL326" s="570"/>
      <c r="AM326" s="568"/>
      <c r="AN326" s="571"/>
      <c r="AO326" s="570"/>
      <c r="AP326" s="568"/>
      <c r="AQ326" s="571"/>
      <c r="AR326" s="570"/>
      <c r="AS326" s="524"/>
      <c r="AT326" s="571"/>
      <c r="AU326" s="572"/>
      <c r="AV326" s="186" t="n">
        <f aca="false">MAX(AL326,AO326,AR326,AU326)</f>
        <v>0</v>
      </c>
      <c r="AW326" s="186" t="n">
        <f aca="false">COUNTIF(O326,"&gt;0")+COUNTIF(Y326,"&gt;0")+COUNTIF(AI326,"&gt;0")+COUNTIF(AV326,"&gt;0")</f>
        <v>0</v>
      </c>
      <c r="AX326" s="188" t="n">
        <f aca="false">IF(AW326=4,100,0)</f>
        <v>0</v>
      </c>
      <c r="AY326" s="69" t="n">
        <f aca="false">SUMPRODUCT(LARGE((O326~Y326~AI326~AV326),{1,2,3}))+AX326</f>
        <v>0</v>
      </c>
      <c r="AZ326" s="555"/>
    </row>
  </sheetData>
  <mergeCells count="38">
    <mergeCell ref="A1:AE1"/>
    <mergeCell ref="B3:E3"/>
    <mergeCell ref="B4:E4"/>
    <mergeCell ref="B5:E5"/>
    <mergeCell ref="B6:E6"/>
    <mergeCell ref="A8:AE8"/>
    <mergeCell ref="F10:O10"/>
    <mergeCell ref="P10:Y10"/>
    <mergeCell ref="Z10:AI10"/>
    <mergeCell ref="AJ10:AV10"/>
    <mergeCell ref="F69:O69"/>
    <mergeCell ref="P69:Y69"/>
    <mergeCell ref="Z69:AI69"/>
    <mergeCell ref="AJ69:AV69"/>
    <mergeCell ref="F118:O118"/>
    <mergeCell ref="P118:Y118"/>
    <mergeCell ref="Z118:AI118"/>
    <mergeCell ref="AJ118:AV118"/>
    <mergeCell ref="F148:O148"/>
    <mergeCell ref="P148:Y148"/>
    <mergeCell ref="Z148:AI148"/>
    <mergeCell ref="AJ148:AV148"/>
    <mergeCell ref="F211:O211"/>
    <mergeCell ref="P211:Y211"/>
    <mergeCell ref="Z211:AI211"/>
    <mergeCell ref="AJ211:AV211"/>
    <mergeCell ref="F250:O250"/>
    <mergeCell ref="P250:Y250"/>
    <mergeCell ref="Z250:AI250"/>
    <mergeCell ref="AJ250:AV250"/>
    <mergeCell ref="F275:O275"/>
    <mergeCell ref="P275:Y275"/>
    <mergeCell ref="Z275:AI275"/>
    <mergeCell ref="AJ275:AV275"/>
    <mergeCell ref="F294:O294"/>
    <mergeCell ref="P294:Y294"/>
    <mergeCell ref="Z294:AI294"/>
    <mergeCell ref="AJ294:AV2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7:02:15Z</dcterms:created>
  <dc:creator>pceddy</dc:creator>
  <dc:description/>
  <dc:language>en-US</dc:language>
  <cp:lastModifiedBy>ignace</cp:lastModifiedBy>
  <cp:lastPrinted>2017-06-30T11:20:23Z</cp:lastPrinted>
  <dcterms:modified xsi:type="dcterms:W3CDTF">2017-07-18T07:02:11Z</dcterms:modified>
  <cp:revision>0</cp:revision>
  <dc:subject/>
  <dc:title/>
</cp:coreProperties>
</file>